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1">
  <si>
    <t xml:space="preserve">Вінницька дирекція УДППЗ "Укрпошта"</t>
  </si>
  <si>
    <t xml:space="preserve">ПЕРІОДИЧНІ ВИДАННЯ ОБЛАСНОЇ СФЕРИ РОЗПОВСЮДЖЕННЯ</t>
  </si>
  <si>
    <t xml:space="preserve">2015 РІК</t>
  </si>
  <si>
    <t xml:space="preserve">ЧАСТИНА  1        ГАЗЕТИ</t>
  </si>
  <si>
    <t xml:space="preserve">1 міс</t>
  </si>
  <si>
    <t xml:space="preserve">3 міс</t>
  </si>
  <si>
    <t xml:space="preserve">6 міс</t>
  </si>
  <si>
    <t xml:space="preserve">12 міс</t>
  </si>
  <si>
    <t xml:space="preserve">Індекс</t>
  </si>
  <si>
    <t xml:space="preserve">Назва видання</t>
  </si>
  <si>
    <t xml:space="preserve">Періодичність виходу на тиждень</t>
  </si>
  <si>
    <t xml:space="preserve">Вартість приймання передплати, грн.</t>
  </si>
  <si>
    <t xml:space="preserve">                                                                         Вартість видання з доставкою, грн.</t>
  </si>
  <si>
    <t xml:space="preserve">Вінниччина (комплект) (для фізичних осіб)           у складі:</t>
  </si>
  <si>
    <t xml:space="preserve">- Вінниччина</t>
  </si>
  <si>
    <t xml:space="preserve">- Вінниччина п’ятниця</t>
  </si>
  <si>
    <t xml:space="preserve">61126</t>
  </si>
  <si>
    <t xml:space="preserve">Вінниччина (комплект) (для юридичних осіб)       у складі: </t>
  </si>
  <si>
    <t xml:space="preserve"> - </t>
  </si>
  <si>
    <t xml:space="preserve">  - Вінниччина</t>
  </si>
  <si>
    <t xml:space="preserve">  - Вінниччина п’ятниця</t>
  </si>
  <si>
    <t xml:space="preserve">22361</t>
  </si>
  <si>
    <t xml:space="preserve">Вінниччина - п’ятниця</t>
  </si>
  <si>
    <t xml:space="preserve">30547</t>
  </si>
  <si>
    <t xml:space="preserve">Вінницька газета (комплект)</t>
  </si>
  <si>
    <t xml:space="preserve">у складі:</t>
  </si>
  <si>
    <t xml:space="preserve">- Вінницька газета</t>
  </si>
  <si>
    <t xml:space="preserve">- Вінницька газета-п’ятниця</t>
  </si>
  <si>
    <t xml:space="preserve">22771</t>
  </si>
  <si>
    <t xml:space="preserve">Вінницька газета-п’ятниця</t>
  </si>
  <si>
    <t xml:space="preserve">95242</t>
  </si>
  <si>
    <t xml:space="preserve">Вболівальник</t>
  </si>
  <si>
    <t xml:space="preserve">40258</t>
  </si>
  <si>
    <t xml:space="preserve">Вісник і К</t>
  </si>
  <si>
    <t xml:space="preserve">68073</t>
  </si>
  <si>
    <t xml:space="preserve">Комплект  у складі:</t>
  </si>
  <si>
    <t xml:space="preserve">«Вісник + К» та</t>
  </si>
  <si>
    <t xml:space="preserve">1р.(тиж.)</t>
  </si>
  <si>
    <t xml:space="preserve">«Люди і долі»</t>
  </si>
  <si>
    <t xml:space="preserve">1р.(міс.)</t>
  </si>
  <si>
    <t xml:space="preserve">33665</t>
  </si>
  <si>
    <t xml:space="preserve">Вінницька правда</t>
  </si>
  <si>
    <t xml:space="preserve">89583</t>
  </si>
  <si>
    <t xml:space="preserve">Вінницький ТВ тиждень</t>
  </si>
  <si>
    <t xml:space="preserve">49189</t>
  </si>
  <si>
    <t xml:space="preserve">Вінниччина медична </t>
  </si>
  <si>
    <t xml:space="preserve">Діточки-квіточки, матуся, бабуся- Вінниччанам</t>
  </si>
  <si>
    <t xml:space="preserve">22332</t>
  </si>
  <si>
    <t xml:space="preserve">Здоров’я – Події - Час</t>
  </si>
  <si>
    <t xml:space="preserve">91376</t>
  </si>
  <si>
    <t xml:space="preserve">ІнфоЖмеринка</t>
  </si>
  <si>
    <t xml:space="preserve">08710</t>
  </si>
  <si>
    <t xml:space="preserve">Кросворд-клуб</t>
  </si>
  <si>
    <t xml:space="preserve">1(міс.)</t>
  </si>
  <si>
    <t xml:space="preserve">99693</t>
  </si>
  <si>
    <t xml:space="preserve">100 Сканвордів</t>
  </si>
  <si>
    <t xml:space="preserve">1 (міс.)</t>
  </si>
  <si>
    <t xml:space="preserve">68072</t>
  </si>
  <si>
    <t xml:space="preserve">Люди і долі</t>
  </si>
  <si>
    <t xml:space="preserve">90154</t>
  </si>
  <si>
    <t xml:space="preserve">Місто</t>
  </si>
  <si>
    <t xml:space="preserve">23047</t>
  </si>
  <si>
    <t xml:space="preserve">Нове місто</t>
  </si>
  <si>
    <t xml:space="preserve">Освіта Вінниччини</t>
  </si>
  <si>
    <t xml:space="preserve">61487</t>
  </si>
  <si>
    <t xml:space="preserve">Подільська зоря                   (для населення)</t>
  </si>
  <si>
    <t xml:space="preserve">40699</t>
  </si>
  <si>
    <t xml:space="preserve">Подільська зоря                  (для підприємств)</t>
  </si>
  <si>
    <t xml:space="preserve">09599</t>
  </si>
  <si>
    <t xml:space="preserve">Програма панорама</t>
  </si>
  <si>
    <t xml:space="preserve">68033</t>
  </si>
  <si>
    <t xml:space="preserve">Порадник плюс здоров’я</t>
  </si>
  <si>
    <t xml:space="preserve">22151</t>
  </si>
  <si>
    <t xml:space="preserve">Слово педагога</t>
  </si>
  <si>
    <t xml:space="preserve">49136</t>
  </si>
  <si>
    <t xml:space="preserve">33  Канал</t>
  </si>
  <si>
    <t xml:space="preserve">49137</t>
  </si>
  <si>
    <t xml:space="preserve">33 Канал ( комплект) у складі:</t>
  </si>
  <si>
    <t xml:space="preserve">- 33 канал</t>
  </si>
  <si>
    <t xml:space="preserve">- Подільська радниця</t>
  </si>
  <si>
    <t xml:space="preserve">2(міс.)</t>
  </si>
  <si>
    <t xml:space="preserve">- Молодіжна газета Вінниччини</t>
  </si>
  <si>
    <t xml:space="preserve">06816</t>
  </si>
  <si>
    <t xml:space="preserve">Подільська радниця</t>
  </si>
  <si>
    <t xml:space="preserve">06817</t>
  </si>
  <si>
    <t xml:space="preserve">Молодіжна газета Вінниччини</t>
  </si>
  <si>
    <t xml:space="preserve">40030</t>
  </si>
  <si>
    <t xml:space="preserve">РІА</t>
  </si>
  <si>
    <t xml:space="preserve">49504</t>
  </si>
  <si>
    <t xml:space="preserve">РІА (скорочений випуск)</t>
  </si>
  <si>
    <t xml:space="preserve">51 раз на рік</t>
  </si>
  <si>
    <t xml:space="preserve">96204</t>
  </si>
  <si>
    <t xml:space="preserve">Седмиця</t>
  </si>
  <si>
    <t xml:space="preserve">09596</t>
  </si>
  <si>
    <t xml:space="preserve">Телесенсація</t>
  </si>
  <si>
    <t xml:space="preserve">37321</t>
  </si>
  <si>
    <t xml:space="preserve">Ти і я і вся сім’я + програма ТВ</t>
  </si>
  <si>
    <t xml:space="preserve">89595</t>
  </si>
  <si>
    <t xml:space="preserve">Події.Факти.Новини Вінниччини</t>
  </si>
  <si>
    <t xml:space="preserve">ЧАСТИНА    2         ЖУРНАЛИ</t>
  </si>
  <si>
    <t xml:space="preserve">                                                                      Вартість видання з доставкою, грн.</t>
  </si>
  <si>
    <t xml:space="preserve">90057</t>
  </si>
  <si>
    <t xml:space="preserve">Вінницький край</t>
  </si>
  <si>
    <t xml:space="preserve">4 на рік</t>
  </si>
  <si>
    <t xml:space="preserve">49415</t>
  </si>
  <si>
    <t xml:space="preserve">Вінничанка</t>
  </si>
  <si>
    <t xml:space="preserve">86068</t>
  </si>
  <si>
    <t xml:space="preserve">Безпека життя на Вінниччині</t>
  </si>
  <si>
    <t xml:space="preserve">ПЕРІОДИЧНІ ВИДАННЯ РАЙОННОЇ СФЕРИ РОЗПОВСЮДЖЕННЯ</t>
  </si>
  <si>
    <t xml:space="preserve">ЧАСТИНА   3           ГАЗЕТИ</t>
  </si>
  <si>
    <t xml:space="preserve">61475</t>
  </si>
  <si>
    <t xml:space="preserve">Подільський край (Бар)    (для населення)</t>
  </si>
  <si>
    <t xml:space="preserve">37517</t>
  </si>
  <si>
    <t xml:space="preserve">Подільський край (Бар)    (для підприємств)</t>
  </si>
  <si>
    <t xml:space="preserve">61476</t>
  </si>
  <si>
    <t xml:space="preserve">Бершадський край (Бершадь)</t>
  </si>
  <si>
    <t xml:space="preserve">06210</t>
  </si>
  <si>
    <t xml:space="preserve">Поштова вулиця (Бершадь)</t>
  </si>
  <si>
    <t xml:space="preserve">61477</t>
  </si>
  <si>
    <t xml:space="preserve">Трибуна праці (Гайсин)</t>
  </si>
  <si>
    <t xml:space="preserve">23724</t>
  </si>
  <si>
    <t xml:space="preserve">Гайсинський вісник (Гайсин) (з телепрогр)</t>
  </si>
  <si>
    <t xml:space="preserve">23739</t>
  </si>
  <si>
    <t xml:space="preserve">Гайсинський вісник (Гайсин)</t>
  </si>
  <si>
    <t xml:space="preserve">61182</t>
  </si>
  <si>
    <t xml:space="preserve">Жмеринський меридіан (Жмеринка)</t>
  </si>
  <si>
    <t xml:space="preserve">89642</t>
  </si>
  <si>
    <t xml:space="preserve">Жмеринська газета (Жмеринка)</t>
  </si>
  <si>
    <t xml:space="preserve">61444</t>
  </si>
  <si>
    <t xml:space="preserve">Трудова слава ( Іллінці )</t>
  </si>
  <si>
    <t xml:space="preserve">61479</t>
  </si>
  <si>
    <t xml:space="preserve">Вісник Козятинщини (Козятин) (для населення)</t>
  </si>
  <si>
    <t xml:space="preserve">01825</t>
  </si>
  <si>
    <t xml:space="preserve">Вісник Козятинщини (Козятин) (для організацій)</t>
  </si>
  <si>
    <t xml:space="preserve">91531</t>
  </si>
  <si>
    <t xml:space="preserve">РІА - К (Козятин)</t>
  </si>
  <si>
    <t xml:space="preserve">68281</t>
  </si>
  <si>
    <t xml:space="preserve">Козятин залізничний (Козятин)</t>
  </si>
  <si>
    <t xml:space="preserve">Ніхто крім нас (Козятин)</t>
  </si>
  <si>
    <t xml:space="preserve">61480</t>
  </si>
  <si>
    <t xml:space="preserve">Прапор перемоги (Калинівка)</t>
  </si>
  <si>
    <t xml:space="preserve">61447</t>
  </si>
  <si>
    <t xml:space="preserve">Сільські новини (Крижопіль)</t>
  </si>
  <si>
    <t xml:space="preserve">22930</t>
  </si>
  <si>
    <t xml:space="preserve">Липовецькі вісті (Липовець) (для населення)</t>
  </si>
  <si>
    <t xml:space="preserve">01853</t>
  </si>
  <si>
    <t xml:space="preserve">Липовецькі вісті (Липовець) (для підприємств)</t>
  </si>
  <si>
    <t xml:space="preserve">61428</t>
  </si>
  <si>
    <t xml:space="preserve">Літинський вісник (Літин) (для населення)</t>
  </si>
  <si>
    <t xml:space="preserve">02173</t>
  </si>
  <si>
    <t xml:space="preserve">Літинський вісник (Літин) (для підприємств)</t>
  </si>
  <si>
    <t xml:space="preserve">61449</t>
  </si>
  <si>
    <t xml:space="preserve">Слово Придністров’я (Мог.Подільський)</t>
  </si>
  <si>
    <t xml:space="preserve">40410</t>
  </si>
  <si>
    <t xml:space="preserve">Краяни  (Мог. Подільський) (для населення)</t>
  </si>
  <si>
    <t xml:space="preserve">99932</t>
  </si>
  <si>
    <t xml:space="preserve">Краяни (Мог. Подільський) (для підприємств)</t>
  </si>
  <si>
    <t xml:space="preserve">61484</t>
  </si>
  <si>
    <t xml:space="preserve">Наше Придністров’я            (Мур. Курилівці )</t>
  </si>
  <si>
    <t xml:space="preserve">64150</t>
  </si>
  <si>
    <t xml:space="preserve">Прибузькі новини (Немирів)</t>
  </si>
  <si>
    <t xml:space="preserve">61498</t>
  </si>
  <si>
    <t xml:space="preserve">Обрії  Оратівщини (Оратів)</t>
  </si>
  <si>
    <t xml:space="preserve">61486</t>
  </si>
  <si>
    <t xml:space="preserve">Піщанські вісті (Піщанка)</t>
  </si>
  <si>
    <t xml:space="preserve">61451</t>
  </si>
  <si>
    <t xml:space="preserve">Колос (Погребище)</t>
  </si>
  <si>
    <t xml:space="preserve">61478</t>
  </si>
  <si>
    <t xml:space="preserve">Вісті Тепличчини (Теплик)</t>
  </si>
  <si>
    <t xml:space="preserve">61463</t>
  </si>
  <si>
    <t xml:space="preserve">Томашпільський вісник (Томашпіль)</t>
  </si>
  <si>
    <t xml:space="preserve">61400</t>
  </si>
  <si>
    <t xml:space="preserve">Тростянецькі вісті (Тростянець) </t>
  </si>
  <si>
    <t xml:space="preserve">61491</t>
  </si>
  <si>
    <t xml:space="preserve">Тульчинський край (Тульчин)</t>
  </si>
  <si>
    <t xml:space="preserve">61402</t>
  </si>
  <si>
    <t xml:space="preserve">Маяк (Тиврів)</t>
  </si>
  <si>
    <t xml:space="preserve">61455</t>
  </si>
  <si>
    <t xml:space="preserve">Життєві обрії (Хмельник)</t>
  </si>
  <si>
    <t xml:space="preserve">89551</t>
  </si>
  <si>
    <t xml:space="preserve">Я та місто (Хмільник)</t>
  </si>
  <si>
    <t xml:space="preserve">23470</t>
  </si>
  <si>
    <t xml:space="preserve">Чернівецька зоря (Чернівці)</t>
  </si>
  <si>
    <t xml:space="preserve">89743</t>
  </si>
  <si>
    <t xml:space="preserve">Чечельницький  вісник (Чечельник)</t>
  </si>
  <si>
    <t xml:space="preserve">61537</t>
  </si>
  <si>
    <t xml:space="preserve">Шаргородщина (Шаргород)</t>
  </si>
  <si>
    <t xml:space="preserve">61496</t>
  </si>
  <si>
    <t xml:space="preserve">Ямпільські  вісті (Ямпіль) (для населення)</t>
  </si>
  <si>
    <t xml:space="preserve">02113</t>
  </si>
  <si>
    <t xml:space="preserve">Ямпільські  вісті (Ямпіль) (для підприємст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6" min="6" style="0" width="11.13"/>
    <col collapsed="false" customWidth="true" hidden="false" outlineLevel="0" max="7" min="7" style="0" width="10.41"/>
  </cols>
  <sheetData>
    <row r="1" customFormat="false" ht="13.5" hidden="false" customHeight="false" outlineLevel="0" collapsed="false">
      <c r="B1" s="1"/>
      <c r="C1" s="1" t="s">
        <v>0</v>
      </c>
    </row>
    <row r="3" customFormat="false" ht="15.75" hidden="false" customHeight="false" outlineLevel="0" collapsed="false">
      <c r="B3" s="2" t="s">
        <v>1</v>
      </c>
      <c r="C3" s="3"/>
      <c r="D3" s="3"/>
      <c r="E3" s="3"/>
    </row>
    <row r="4" customFormat="false" ht="13.5" hidden="false" customHeight="false" outlineLevel="0" collapsed="false">
      <c r="C4" s="4" t="s">
        <v>2</v>
      </c>
    </row>
    <row r="5" customFormat="false" ht="14.25" hidden="false" customHeight="false" outlineLevel="0" collapsed="false">
      <c r="A5" s="5" t="s">
        <v>3</v>
      </c>
    </row>
    <row r="7" customFormat="false" ht="18.75" hidden="false" customHeight="false" outlineLevel="0" collapsed="false">
      <c r="A7" s="6"/>
      <c r="B7" s="6"/>
      <c r="C7" s="6"/>
      <c r="D7" s="7" t="s">
        <v>4</v>
      </c>
      <c r="E7" s="7" t="s">
        <v>5</v>
      </c>
      <c r="F7" s="7" t="s">
        <v>6</v>
      </c>
      <c r="G7" s="7" t="s">
        <v>7</v>
      </c>
    </row>
    <row r="8" customFormat="false" ht="44.25" hidden="false" customHeight="true" outlineLevel="0" collapsed="false">
      <c r="A8" s="7" t="s">
        <v>8</v>
      </c>
      <c r="B8" s="7" t="s">
        <v>9</v>
      </c>
      <c r="C8" s="8" t="s">
        <v>10</v>
      </c>
      <c r="D8" s="9" t="s">
        <v>11</v>
      </c>
      <c r="E8" s="9"/>
      <c r="F8" s="9"/>
      <c r="G8" s="9"/>
    </row>
    <row r="9" customFormat="false" ht="36" hidden="false" customHeight="true" outlineLevel="0" collapsed="false">
      <c r="A9" s="7"/>
      <c r="B9" s="7"/>
      <c r="C9" s="8"/>
      <c r="D9" s="9"/>
      <c r="E9" s="9"/>
      <c r="F9" s="9"/>
      <c r="G9" s="9"/>
    </row>
    <row r="10" customFormat="false" ht="24.75" hidden="false" customHeight="true" outlineLevel="0" collapsed="false">
      <c r="A10" s="6"/>
      <c r="B10" s="6"/>
      <c r="C10" s="6"/>
      <c r="D10" s="10" t="n">
        <v>0.9</v>
      </c>
      <c r="E10" s="10" t="n">
        <v>2.1</v>
      </c>
      <c r="F10" s="10" t="n">
        <v>2.55</v>
      </c>
      <c r="G10" s="10" t="n">
        <v>3.9</v>
      </c>
    </row>
    <row r="11" customFormat="false" ht="24.75" hidden="false" customHeight="true" outlineLevel="0" collapsed="false">
      <c r="A11" s="7" t="s">
        <v>12</v>
      </c>
      <c r="B11" s="7"/>
      <c r="C11" s="7"/>
      <c r="D11" s="7"/>
      <c r="E11" s="7"/>
      <c r="F11" s="7"/>
      <c r="G11" s="7"/>
    </row>
    <row r="12" customFormat="false" ht="18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</row>
    <row r="13" customFormat="false" ht="18" hidden="false" customHeight="true" outlineLevel="0" collapsed="false">
      <c r="A13" s="6" t="n">
        <v>91672</v>
      </c>
      <c r="B13" s="11" t="s">
        <v>13</v>
      </c>
      <c r="C13" s="12" t="n">
        <v>2</v>
      </c>
      <c r="D13" s="13" t="n">
        <v>11.85</v>
      </c>
      <c r="E13" s="13" t="n">
        <f aca="false">D13*3</f>
        <v>35.55</v>
      </c>
      <c r="F13" s="13" t="n">
        <f aca="false">D13*6</f>
        <v>71.1</v>
      </c>
      <c r="G13" s="13" t="n">
        <f aca="false">D13*12</f>
        <v>142.2</v>
      </c>
    </row>
    <row r="14" customFormat="false" ht="18" hidden="false" customHeight="true" outlineLevel="0" collapsed="false">
      <c r="A14" s="6"/>
      <c r="B14" s="11" t="s">
        <v>14</v>
      </c>
      <c r="C14" s="12" t="n">
        <v>1</v>
      </c>
      <c r="D14" s="13"/>
      <c r="E14" s="13"/>
      <c r="F14" s="13"/>
      <c r="G14" s="13"/>
    </row>
    <row r="15" customFormat="false" ht="18" hidden="false" customHeight="true" outlineLevel="0" collapsed="false">
      <c r="A15" s="6"/>
      <c r="B15" s="11" t="s">
        <v>15</v>
      </c>
      <c r="C15" s="12" t="n">
        <v>1</v>
      </c>
      <c r="D15" s="13"/>
      <c r="E15" s="13"/>
      <c r="F15" s="13"/>
      <c r="G15" s="13"/>
    </row>
    <row r="16" customFormat="false" ht="18" hidden="false" customHeight="true" outlineLevel="0" collapsed="false">
      <c r="A16" s="6" t="s">
        <v>16</v>
      </c>
      <c r="B16" s="11" t="s">
        <v>17</v>
      </c>
      <c r="C16" s="12" t="n">
        <v>2</v>
      </c>
      <c r="D16" s="14" t="s">
        <v>18</v>
      </c>
      <c r="E16" s="13" t="n">
        <v>35.56</v>
      </c>
      <c r="F16" s="13" t="n">
        <v>71.12</v>
      </c>
      <c r="G16" s="13" t="n">
        <v>142.24</v>
      </c>
    </row>
    <row r="17" customFormat="false" ht="18" hidden="false" customHeight="true" outlineLevel="0" collapsed="false">
      <c r="A17" s="6"/>
      <c r="B17" s="11" t="s">
        <v>19</v>
      </c>
      <c r="C17" s="12" t="n">
        <v>1</v>
      </c>
      <c r="D17" s="14"/>
      <c r="E17" s="13"/>
      <c r="F17" s="13"/>
      <c r="G17" s="13"/>
    </row>
    <row r="18" customFormat="false" ht="18" hidden="false" customHeight="true" outlineLevel="0" collapsed="false">
      <c r="A18" s="6"/>
      <c r="B18" s="11" t="s">
        <v>20</v>
      </c>
      <c r="C18" s="12" t="n">
        <v>1</v>
      </c>
      <c r="D18" s="14"/>
      <c r="E18" s="13"/>
      <c r="F18" s="13"/>
      <c r="G18" s="13"/>
    </row>
    <row r="19" customFormat="false" ht="18" hidden="false" customHeight="true" outlineLevel="0" collapsed="false">
      <c r="A19" s="6" t="s">
        <v>21</v>
      </c>
      <c r="B19" s="11" t="s">
        <v>22</v>
      </c>
      <c r="C19" s="12" t="n">
        <v>1</v>
      </c>
      <c r="D19" s="13" t="n">
        <v>8.47</v>
      </c>
      <c r="E19" s="13" t="n">
        <f aca="false">D19*3</f>
        <v>25.41</v>
      </c>
      <c r="F19" s="13" t="n">
        <f aca="false">D19*6</f>
        <v>50.82</v>
      </c>
      <c r="G19" s="13" t="n">
        <f aca="false">D19*12</f>
        <v>101.64</v>
      </c>
    </row>
    <row r="20" customFormat="false" ht="18" hidden="false" customHeight="true" outlineLevel="0" collapsed="false">
      <c r="A20" s="6" t="s">
        <v>23</v>
      </c>
      <c r="B20" s="11" t="s">
        <v>24</v>
      </c>
      <c r="C20" s="12" t="n">
        <v>2</v>
      </c>
      <c r="D20" s="13" t="n">
        <v>7.91</v>
      </c>
      <c r="E20" s="13" t="n">
        <f aca="false">D20*3</f>
        <v>23.73</v>
      </c>
      <c r="F20" s="13" t="n">
        <f aca="false">D20*6</f>
        <v>47.46</v>
      </c>
      <c r="G20" s="13" t="n">
        <f aca="false">D20*12</f>
        <v>94.92</v>
      </c>
    </row>
    <row r="21" customFormat="false" ht="18" hidden="false" customHeight="true" outlineLevel="0" collapsed="false">
      <c r="A21" s="6"/>
      <c r="B21" s="11" t="s">
        <v>25</v>
      </c>
      <c r="C21" s="12"/>
      <c r="D21" s="13"/>
      <c r="E21" s="13"/>
      <c r="F21" s="13"/>
      <c r="G21" s="13"/>
    </row>
    <row r="22" customFormat="false" ht="18" hidden="false" customHeight="true" outlineLevel="0" collapsed="false">
      <c r="A22" s="6"/>
      <c r="B22" s="11" t="s">
        <v>26</v>
      </c>
      <c r="C22" s="12" t="n">
        <v>1</v>
      </c>
      <c r="D22" s="13"/>
      <c r="E22" s="13"/>
      <c r="F22" s="13"/>
      <c r="G22" s="13"/>
    </row>
    <row r="23" customFormat="false" ht="18" hidden="false" customHeight="true" outlineLevel="0" collapsed="false">
      <c r="A23" s="6"/>
      <c r="B23" s="11" t="s">
        <v>27</v>
      </c>
      <c r="C23" s="12" t="n">
        <v>1</v>
      </c>
      <c r="D23" s="13"/>
      <c r="E23" s="13"/>
      <c r="F23" s="13"/>
      <c r="G23" s="13"/>
    </row>
    <row r="24" customFormat="false" ht="18" hidden="false" customHeight="true" outlineLevel="0" collapsed="false">
      <c r="A24" s="6" t="s">
        <v>28</v>
      </c>
      <c r="B24" s="11" t="s">
        <v>29</v>
      </c>
      <c r="C24" s="12" t="n">
        <v>1</v>
      </c>
      <c r="D24" s="13" t="n">
        <v>4.81</v>
      </c>
      <c r="E24" s="13" t="n">
        <f aca="false">D24*3</f>
        <v>14.43</v>
      </c>
      <c r="F24" s="13" t="n">
        <f aca="false">D24*6</f>
        <v>28.86</v>
      </c>
      <c r="G24" s="13" t="n">
        <f aca="false">D24*12</f>
        <v>57.72</v>
      </c>
    </row>
    <row r="25" customFormat="false" ht="18" hidden="false" customHeight="true" outlineLevel="0" collapsed="false">
      <c r="A25" s="6" t="s">
        <v>30</v>
      </c>
      <c r="B25" s="11" t="s">
        <v>31</v>
      </c>
      <c r="C25" s="12" t="n">
        <v>1</v>
      </c>
      <c r="D25" s="13" t="n">
        <v>15.15</v>
      </c>
      <c r="E25" s="13" t="n">
        <v>45.45</v>
      </c>
      <c r="F25" s="13" t="n">
        <v>90.9</v>
      </c>
      <c r="G25" s="13" t="n">
        <v>181.8</v>
      </c>
    </row>
    <row r="26" customFormat="false" ht="18" hidden="false" customHeight="true" outlineLevel="0" collapsed="false">
      <c r="A26" s="6" t="s">
        <v>32</v>
      </c>
      <c r="B26" s="11" t="s">
        <v>33</v>
      </c>
      <c r="C26" s="12" t="n">
        <v>1</v>
      </c>
      <c r="D26" s="13" t="n">
        <v>7.71</v>
      </c>
      <c r="E26" s="13" t="n">
        <f aca="false">D26*3</f>
        <v>23.13</v>
      </c>
      <c r="F26" s="13" t="n">
        <f aca="false">D26*6</f>
        <v>46.26</v>
      </c>
      <c r="G26" s="13" t="n">
        <f aca="false">D26*12</f>
        <v>92.52</v>
      </c>
    </row>
    <row r="27" customFormat="false" ht="18" hidden="false" customHeight="true" outlineLevel="0" collapsed="false">
      <c r="A27" s="6" t="s">
        <v>34</v>
      </c>
      <c r="B27" s="11" t="s">
        <v>35</v>
      </c>
      <c r="C27" s="12"/>
      <c r="D27" s="13" t="n">
        <v>11.02</v>
      </c>
      <c r="E27" s="13" t="n">
        <f aca="false">D27*3</f>
        <v>33.06</v>
      </c>
      <c r="F27" s="13" t="n">
        <f aca="false">D27*6</f>
        <v>66.12</v>
      </c>
      <c r="G27" s="13" t="n">
        <f aca="false">D27*12</f>
        <v>132.24</v>
      </c>
    </row>
    <row r="28" customFormat="false" ht="18" hidden="false" customHeight="true" outlineLevel="0" collapsed="false">
      <c r="A28" s="6"/>
      <c r="B28" s="11" t="s">
        <v>36</v>
      </c>
      <c r="C28" s="12" t="s">
        <v>37</v>
      </c>
      <c r="D28" s="13"/>
      <c r="E28" s="13"/>
      <c r="F28" s="13"/>
      <c r="G28" s="13"/>
    </row>
    <row r="29" customFormat="false" ht="18" hidden="false" customHeight="true" outlineLevel="0" collapsed="false">
      <c r="A29" s="6"/>
      <c r="B29" s="11" t="s">
        <v>38</v>
      </c>
      <c r="C29" s="12" t="s">
        <v>39</v>
      </c>
      <c r="D29" s="13"/>
      <c r="E29" s="13"/>
      <c r="F29" s="13"/>
      <c r="G29" s="13"/>
    </row>
    <row r="30" customFormat="false" ht="18" hidden="false" customHeight="true" outlineLevel="0" collapsed="false">
      <c r="A30" s="6" t="s">
        <v>40</v>
      </c>
      <c r="B30" s="11" t="s">
        <v>41</v>
      </c>
      <c r="C30" s="12" t="n">
        <v>1</v>
      </c>
      <c r="D30" s="13" t="n">
        <v>2.75</v>
      </c>
      <c r="E30" s="13" t="n">
        <f aca="false">D30*3</f>
        <v>8.25</v>
      </c>
      <c r="F30" s="13" t="n">
        <f aca="false">D30*6</f>
        <v>16.5</v>
      </c>
      <c r="G30" s="13" t="n">
        <f aca="false">D30*12</f>
        <v>33</v>
      </c>
    </row>
    <row r="31" customFormat="false" ht="18" hidden="false" customHeight="true" outlineLevel="0" collapsed="false">
      <c r="A31" s="6" t="s">
        <v>42</v>
      </c>
      <c r="B31" s="11" t="s">
        <v>43</v>
      </c>
      <c r="C31" s="12" t="n">
        <v>1</v>
      </c>
      <c r="D31" s="13" t="n">
        <v>7.7</v>
      </c>
      <c r="E31" s="13" t="n">
        <f aca="false">D31*3</f>
        <v>23.1</v>
      </c>
      <c r="F31" s="13" t="n">
        <f aca="false">D31*6</f>
        <v>46.2</v>
      </c>
      <c r="G31" s="13" t="n">
        <f aca="false">D31*12</f>
        <v>92.4</v>
      </c>
    </row>
    <row r="32" customFormat="false" ht="18" hidden="false" customHeight="true" outlineLevel="0" collapsed="false">
      <c r="A32" s="6" t="s">
        <v>44</v>
      </c>
      <c r="B32" s="11" t="s">
        <v>45</v>
      </c>
      <c r="C32" s="12" t="s">
        <v>39</v>
      </c>
      <c r="D32" s="13" t="n">
        <v>9.25</v>
      </c>
      <c r="E32" s="13" t="n">
        <f aca="false">D32*3</f>
        <v>27.75</v>
      </c>
      <c r="F32" s="13" t="n">
        <f aca="false">D32*6</f>
        <v>55.5</v>
      </c>
      <c r="G32" s="13" t="n">
        <f aca="false">D32*12</f>
        <v>111</v>
      </c>
    </row>
    <row r="33" customFormat="false" ht="36.75" hidden="false" customHeight="true" outlineLevel="0" collapsed="false">
      <c r="A33" s="6" t="n">
        <v>86437</v>
      </c>
      <c r="B33" s="11" t="s">
        <v>46</v>
      </c>
      <c r="C33" s="12" t="s">
        <v>39</v>
      </c>
      <c r="D33" s="13" t="s">
        <v>18</v>
      </c>
      <c r="E33" s="13" t="s">
        <v>18</v>
      </c>
      <c r="F33" s="13" t="n">
        <v>7.42</v>
      </c>
      <c r="G33" s="13" t="n">
        <v>14.84</v>
      </c>
    </row>
    <row r="34" customFormat="false" ht="18" hidden="false" customHeight="true" outlineLevel="0" collapsed="false">
      <c r="A34" s="6" t="s">
        <v>47</v>
      </c>
      <c r="B34" s="11" t="s">
        <v>48</v>
      </c>
      <c r="C34" s="12" t="n">
        <v>1</v>
      </c>
      <c r="D34" s="13" t="n">
        <v>12.27</v>
      </c>
      <c r="E34" s="13" t="n">
        <f aca="false">D34*3</f>
        <v>36.81</v>
      </c>
      <c r="F34" s="13" t="n">
        <f aca="false">D34*6</f>
        <v>73.62</v>
      </c>
      <c r="G34" s="13" t="n">
        <f aca="false">D34*12</f>
        <v>147.24</v>
      </c>
    </row>
    <row r="35" customFormat="false" ht="18" hidden="false" customHeight="true" outlineLevel="0" collapsed="false">
      <c r="A35" s="6" t="s">
        <v>49</v>
      </c>
      <c r="B35" s="11" t="s">
        <v>50</v>
      </c>
      <c r="C35" s="12" t="n">
        <v>1</v>
      </c>
      <c r="D35" s="13" t="n">
        <v>7.7</v>
      </c>
      <c r="E35" s="13" t="n">
        <f aca="false">D35*3</f>
        <v>23.1</v>
      </c>
      <c r="F35" s="13" t="n">
        <f aca="false">D35*6</f>
        <v>46.2</v>
      </c>
      <c r="G35" s="13" t="n">
        <f aca="false">D35*12</f>
        <v>92.4</v>
      </c>
    </row>
    <row r="36" customFormat="false" ht="18" hidden="false" customHeight="true" outlineLevel="0" collapsed="false">
      <c r="A36" s="6" t="s">
        <v>51</v>
      </c>
      <c r="B36" s="11" t="s">
        <v>52</v>
      </c>
      <c r="C36" s="12" t="s">
        <v>53</v>
      </c>
      <c r="D36" s="13" t="n">
        <v>3.99</v>
      </c>
      <c r="E36" s="13" t="n">
        <f aca="false">D36*3</f>
        <v>11.97</v>
      </c>
      <c r="F36" s="13" t="n">
        <f aca="false">D36*6</f>
        <v>23.94</v>
      </c>
      <c r="G36" s="13" t="n">
        <f aca="false">D36*12</f>
        <v>47.88</v>
      </c>
    </row>
    <row r="37" customFormat="false" ht="18" hidden="false" customHeight="true" outlineLevel="0" collapsed="false">
      <c r="A37" s="6" t="s">
        <v>54</v>
      </c>
      <c r="B37" s="11" t="s">
        <v>55</v>
      </c>
      <c r="C37" s="12" t="s">
        <v>56</v>
      </c>
      <c r="D37" s="13" t="n">
        <v>5.59</v>
      </c>
      <c r="E37" s="13" t="n">
        <f aca="false">D37*3</f>
        <v>16.77</v>
      </c>
      <c r="F37" s="13" t="n">
        <f aca="false">D37*6</f>
        <v>33.54</v>
      </c>
      <c r="G37" s="13" t="n">
        <f aca="false">D37*12</f>
        <v>67.08</v>
      </c>
    </row>
    <row r="38" customFormat="false" ht="18" hidden="false" customHeight="true" outlineLevel="0" collapsed="false">
      <c r="A38" s="6" t="s">
        <v>57</v>
      </c>
      <c r="B38" s="11" t="s">
        <v>58</v>
      </c>
      <c r="C38" s="12" t="s">
        <v>53</v>
      </c>
      <c r="D38" s="13" t="n">
        <v>4.31</v>
      </c>
      <c r="E38" s="13" t="n">
        <f aca="false">D38*3</f>
        <v>12.93</v>
      </c>
      <c r="F38" s="13" t="n">
        <f aca="false">D38*6</f>
        <v>25.86</v>
      </c>
      <c r="G38" s="13" t="n">
        <f aca="false">D38*12</f>
        <v>51.72</v>
      </c>
    </row>
    <row r="39" customFormat="false" ht="18" hidden="false" customHeight="true" outlineLevel="0" collapsed="false">
      <c r="A39" s="6" t="s">
        <v>59</v>
      </c>
      <c r="B39" s="11" t="s">
        <v>60</v>
      </c>
      <c r="C39" s="12" t="n">
        <v>1</v>
      </c>
      <c r="D39" s="13" t="n">
        <v>13.13</v>
      </c>
      <c r="E39" s="13" t="n">
        <f aca="false">D39*3</f>
        <v>39.39</v>
      </c>
      <c r="F39" s="13" t="n">
        <f aca="false">D39*6</f>
        <v>78.78</v>
      </c>
      <c r="G39" s="13" t="n">
        <f aca="false">D39*12</f>
        <v>157.56</v>
      </c>
    </row>
    <row r="40" customFormat="false" ht="18" hidden="false" customHeight="true" outlineLevel="0" collapsed="false">
      <c r="A40" s="6" t="s">
        <v>61</v>
      </c>
      <c r="B40" s="11" t="s">
        <v>62</v>
      </c>
      <c r="C40" s="12" t="n">
        <v>1</v>
      </c>
      <c r="D40" s="13" t="n">
        <v>9.41</v>
      </c>
      <c r="E40" s="13" t="n">
        <f aca="false">D40*3</f>
        <v>28.23</v>
      </c>
      <c r="F40" s="13" t="n">
        <f aca="false">D40*6</f>
        <v>56.46</v>
      </c>
      <c r="G40" s="13" t="n">
        <f aca="false">D40*12</f>
        <v>112.92</v>
      </c>
    </row>
    <row r="41" customFormat="false" ht="18" hidden="false" customHeight="true" outlineLevel="0" collapsed="false">
      <c r="A41" s="6" t="n">
        <v>94875</v>
      </c>
      <c r="B41" s="11" t="s">
        <v>63</v>
      </c>
      <c r="C41" s="12" t="n">
        <v>1</v>
      </c>
      <c r="D41" s="13" t="n">
        <v>16.9</v>
      </c>
      <c r="E41" s="13" t="n">
        <f aca="false">D41*3</f>
        <v>50.7</v>
      </c>
      <c r="F41" s="13" t="n">
        <f aca="false">D41*6</f>
        <v>101.4</v>
      </c>
      <c r="G41" s="13" t="n">
        <f aca="false">D41*12</f>
        <v>202.8</v>
      </c>
    </row>
    <row r="42" customFormat="false" ht="36.75" hidden="false" customHeight="true" outlineLevel="0" collapsed="false">
      <c r="A42" s="6" t="s">
        <v>64</v>
      </c>
      <c r="B42" s="11" t="s">
        <v>65</v>
      </c>
      <c r="C42" s="12" t="n">
        <v>1</v>
      </c>
      <c r="D42" s="13" t="n">
        <v>5.01</v>
      </c>
      <c r="E42" s="13" t="n">
        <f aca="false">D42*3</f>
        <v>15.03</v>
      </c>
      <c r="F42" s="13" t="n">
        <f aca="false">D42*6</f>
        <v>30.06</v>
      </c>
      <c r="G42" s="13" t="n">
        <f aca="false">D42*12</f>
        <v>60.12</v>
      </c>
    </row>
    <row r="43" customFormat="false" ht="36" hidden="false" customHeight="true" outlineLevel="0" collapsed="false">
      <c r="A43" s="6" t="s">
        <v>66</v>
      </c>
      <c r="B43" s="11" t="s">
        <v>67</v>
      </c>
      <c r="C43" s="12" t="n">
        <v>1</v>
      </c>
      <c r="D43" s="13" t="n">
        <v>8.7</v>
      </c>
      <c r="E43" s="13" t="n">
        <f aca="false">D43*3</f>
        <v>26.1</v>
      </c>
      <c r="F43" s="13" t="n">
        <f aca="false">D43*6</f>
        <v>52.2</v>
      </c>
      <c r="G43" s="13" t="n">
        <f aca="false">D43*12</f>
        <v>104.4</v>
      </c>
    </row>
    <row r="44" customFormat="false" ht="18" hidden="false" customHeight="true" outlineLevel="0" collapsed="false">
      <c r="A44" s="6" t="s">
        <v>68</v>
      </c>
      <c r="B44" s="11" t="s">
        <v>69</v>
      </c>
      <c r="C44" s="15" t="n">
        <v>1</v>
      </c>
      <c r="D44" s="13" t="n">
        <v>4.8</v>
      </c>
      <c r="E44" s="13" t="n">
        <f aca="false">D44*3</f>
        <v>14.4</v>
      </c>
      <c r="F44" s="13" t="n">
        <f aca="false">D44*6</f>
        <v>28.8</v>
      </c>
      <c r="G44" s="13" t="n">
        <f aca="false">D44*12</f>
        <v>57.6</v>
      </c>
    </row>
    <row r="45" customFormat="false" ht="18" hidden="false" customHeight="true" outlineLevel="0" collapsed="false">
      <c r="A45" s="6" t="s">
        <v>70</v>
      </c>
      <c r="B45" s="11" t="s">
        <v>71</v>
      </c>
      <c r="C45" s="15" t="s">
        <v>53</v>
      </c>
      <c r="D45" s="13" t="n">
        <v>2.6</v>
      </c>
      <c r="E45" s="13" t="n">
        <f aca="false">D45*3</f>
        <v>7.8</v>
      </c>
      <c r="F45" s="13" t="n">
        <f aca="false">D45*6</f>
        <v>15.6</v>
      </c>
      <c r="G45" s="13" t="n">
        <f aca="false">D45*12</f>
        <v>31.2</v>
      </c>
    </row>
    <row r="46" customFormat="false" ht="18" hidden="false" customHeight="true" outlineLevel="0" collapsed="false">
      <c r="A46" s="6" t="s">
        <v>72</v>
      </c>
      <c r="B46" s="11" t="s">
        <v>73</v>
      </c>
      <c r="C46" s="15" t="s">
        <v>53</v>
      </c>
      <c r="D46" s="13" t="n">
        <v>0.83</v>
      </c>
      <c r="E46" s="13" t="n">
        <f aca="false">D46*3</f>
        <v>2.49</v>
      </c>
      <c r="F46" s="13" t="n">
        <f aca="false">D46*6</f>
        <v>4.98</v>
      </c>
      <c r="G46" s="13" t="n">
        <f aca="false">D46*12</f>
        <v>9.96</v>
      </c>
    </row>
    <row r="47" customFormat="false" ht="18" hidden="false" customHeight="true" outlineLevel="0" collapsed="false">
      <c r="A47" s="6" t="s">
        <v>74</v>
      </c>
      <c r="B47" s="11" t="s">
        <v>75</v>
      </c>
      <c r="C47" s="15" t="n">
        <v>1</v>
      </c>
      <c r="D47" s="13" t="n">
        <v>11.61</v>
      </c>
      <c r="E47" s="13" t="n">
        <f aca="false">D47*3</f>
        <v>34.83</v>
      </c>
      <c r="F47" s="13" t="n">
        <f aca="false">D47*6</f>
        <v>69.66</v>
      </c>
      <c r="G47" s="13" t="n">
        <f aca="false">D47*12</f>
        <v>139.32</v>
      </c>
    </row>
    <row r="48" customFormat="false" ht="18" hidden="false" customHeight="true" outlineLevel="0" collapsed="false">
      <c r="A48" s="6" t="s">
        <v>76</v>
      </c>
      <c r="B48" s="11" t="s">
        <v>77</v>
      </c>
      <c r="C48" s="15"/>
      <c r="D48" s="13" t="n">
        <v>14.11</v>
      </c>
      <c r="E48" s="13" t="n">
        <v>42.33</v>
      </c>
      <c r="F48" s="13" t="n">
        <v>84.66</v>
      </c>
      <c r="G48" s="13" t="n">
        <v>169.32</v>
      </c>
    </row>
    <row r="49" customFormat="false" ht="18" hidden="false" customHeight="true" outlineLevel="0" collapsed="false">
      <c r="A49" s="6"/>
      <c r="B49" s="11" t="s">
        <v>78</v>
      </c>
      <c r="C49" s="15" t="n">
        <v>1</v>
      </c>
      <c r="D49" s="13"/>
      <c r="E49" s="13"/>
      <c r="F49" s="13"/>
      <c r="G49" s="13"/>
    </row>
    <row r="50" customFormat="false" ht="18" hidden="false" customHeight="true" outlineLevel="0" collapsed="false">
      <c r="A50" s="6"/>
      <c r="B50" s="11" t="s">
        <v>79</v>
      </c>
      <c r="C50" s="15" t="s">
        <v>80</v>
      </c>
      <c r="D50" s="13"/>
      <c r="E50" s="13"/>
      <c r="F50" s="13"/>
      <c r="G50" s="13"/>
    </row>
    <row r="51" customFormat="false" ht="18" hidden="false" customHeight="true" outlineLevel="0" collapsed="false">
      <c r="A51" s="6"/>
      <c r="B51" s="11" t="s">
        <v>81</v>
      </c>
      <c r="C51" s="15" t="s">
        <v>80</v>
      </c>
      <c r="D51" s="13"/>
      <c r="E51" s="13"/>
      <c r="F51" s="13"/>
      <c r="G51" s="13"/>
    </row>
    <row r="52" customFormat="false" ht="18" hidden="false" customHeight="true" outlineLevel="0" collapsed="false">
      <c r="A52" s="6" t="s">
        <v>82</v>
      </c>
      <c r="B52" s="11" t="s">
        <v>83</v>
      </c>
      <c r="C52" s="15" t="s">
        <v>80</v>
      </c>
      <c r="D52" s="13" t="n">
        <v>2.5</v>
      </c>
      <c r="E52" s="13" t="n">
        <v>7.5</v>
      </c>
      <c r="F52" s="13" t="n">
        <v>15</v>
      </c>
      <c r="G52" s="13" t="n">
        <v>30</v>
      </c>
    </row>
    <row r="53" customFormat="false" ht="18" hidden="false" customHeight="true" outlineLevel="0" collapsed="false">
      <c r="A53" s="6" t="s">
        <v>84</v>
      </c>
      <c r="B53" s="11" t="s">
        <v>85</v>
      </c>
      <c r="C53" s="15" t="s">
        <v>80</v>
      </c>
      <c r="D53" s="13" t="n">
        <v>2.5</v>
      </c>
      <c r="E53" s="13" t="n">
        <v>7.5</v>
      </c>
      <c r="F53" s="13" t="n">
        <v>15</v>
      </c>
      <c r="G53" s="13" t="n">
        <v>30</v>
      </c>
    </row>
    <row r="54" customFormat="false" ht="18" hidden="false" customHeight="true" outlineLevel="0" collapsed="false">
      <c r="A54" s="6" t="s">
        <v>86</v>
      </c>
      <c r="B54" s="11" t="s">
        <v>87</v>
      </c>
      <c r="C54" s="15" t="n">
        <v>1</v>
      </c>
      <c r="D54" s="13" t="n">
        <v>25.8</v>
      </c>
      <c r="E54" s="13" t="n">
        <f aca="false">D54*3</f>
        <v>77.4</v>
      </c>
      <c r="F54" s="13" t="n">
        <f aca="false">D54*6</f>
        <v>154.8</v>
      </c>
      <c r="G54" s="13" t="n">
        <f aca="false">D54*12</f>
        <v>309.6</v>
      </c>
    </row>
    <row r="55" customFormat="false" ht="39" hidden="false" customHeight="true" outlineLevel="0" collapsed="false">
      <c r="A55" s="6" t="s">
        <v>88</v>
      </c>
      <c r="B55" s="11" t="s">
        <v>89</v>
      </c>
      <c r="C55" s="16" t="s">
        <v>90</v>
      </c>
      <c r="D55" s="13" t="n">
        <v>11.38</v>
      </c>
      <c r="E55" s="13" t="n">
        <v>34.14</v>
      </c>
      <c r="F55" s="13" t="n">
        <v>68.28</v>
      </c>
      <c r="G55" s="13" t="n">
        <v>136.56</v>
      </c>
    </row>
    <row r="56" customFormat="false" ht="18" hidden="false" customHeight="true" outlineLevel="0" collapsed="false">
      <c r="A56" s="6" t="s">
        <v>91</v>
      </c>
      <c r="B56" s="11" t="s">
        <v>92</v>
      </c>
      <c r="C56" s="15" t="n">
        <v>1</v>
      </c>
      <c r="D56" s="13" t="n">
        <v>7.96</v>
      </c>
      <c r="E56" s="13" t="n">
        <f aca="false">D56*3</f>
        <v>23.88</v>
      </c>
      <c r="F56" s="13" t="n">
        <f aca="false">D56*6</f>
        <v>47.76</v>
      </c>
      <c r="G56" s="13" t="n">
        <f aca="false">D56*12</f>
        <v>95.52</v>
      </c>
    </row>
    <row r="57" customFormat="false" ht="18" hidden="false" customHeight="true" outlineLevel="0" collapsed="false">
      <c r="A57" s="6" t="s">
        <v>93</v>
      </c>
      <c r="B57" s="11" t="s">
        <v>94</v>
      </c>
      <c r="C57" s="15" t="n">
        <v>1</v>
      </c>
      <c r="D57" s="13" t="n">
        <v>6.8</v>
      </c>
      <c r="E57" s="13" t="n">
        <f aca="false">D57*3</f>
        <v>20.4</v>
      </c>
      <c r="F57" s="13" t="n">
        <f aca="false">D57*6</f>
        <v>40.8</v>
      </c>
      <c r="G57" s="13" t="n">
        <f aca="false">D57*12</f>
        <v>81.6</v>
      </c>
    </row>
    <row r="58" customFormat="false" ht="40.5" hidden="false" customHeight="true" outlineLevel="0" collapsed="false">
      <c r="A58" s="6" t="s">
        <v>95</v>
      </c>
      <c r="B58" s="11" t="s">
        <v>96</v>
      </c>
      <c r="C58" s="15" t="n">
        <v>1</v>
      </c>
      <c r="D58" s="13" t="n">
        <v>5.9</v>
      </c>
      <c r="E58" s="13" t="n">
        <f aca="false">D58*3</f>
        <v>17.7</v>
      </c>
      <c r="F58" s="13" t="n">
        <f aca="false">D58*6</f>
        <v>35.4</v>
      </c>
      <c r="G58" s="13" t="n">
        <f aca="false">D58*12</f>
        <v>70.8</v>
      </c>
    </row>
    <row r="59" customFormat="false" ht="18" hidden="false" customHeight="true" outlineLevel="0" collapsed="false">
      <c r="A59" s="6" t="s">
        <v>97</v>
      </c>
      <c r="B59" s="11" t="s">
        <v>98</v>
      </c>
      <c r="C59" s="15" t="n">
        <v>1</v>
      </c>
      <c r="D59" s="13" t="n">
        <v>9.91</v>
      </c>
      <c r="E59" s="13" t="n">
        <f aca="false">D59*3</f>
        <v>29.73</v>
      </c>
      <c r="F59" s="13" t="n">
        <f aca="false">D59*6</f>
        <v>59.46</v>
      </c>
      <c r="G59" s="13" t="n">
        <f aca="false">D59*12</f>
        <v>118.92</v>
      </c>
    </row>
    <row r="60" customFormat="false" ht="12.75" hidden="false" customHeight="false" outlineLevel="0" collapsed="false">
      <c r="C60" s="17"/>
      <c r="D60" s="17"/>
      <c r="E60" s="17"/>
      <c r="F60" s="17"/>
      <c r="G60" s="17"/>
    </row>
    <row r="61" customFormat="false" ht="14.25" hidden="false" customHeight="false" outlineLevel="0" collapsed="false">
      <c r="A61" s="5" t="s">
        <v>99</v>
      </c>
      <c r="C61" s="17"/>
      <c r="D61" s="17"/>
      <c r="E61" s="17"/>
      <c r="F61" s="17"/>
      <c r="G61" s="17"/>
    </row>
    <row r="62" customFormat="false" ht="14.25" hidden="false" customHeight="false" outlineLevel="0" collapsed="false">
      <c r="A62" s="5"/>
      <c r="C62" s="17"/>
      <c r="D62" s="17"/>
      <c r="E62" s="17"/>
      <c r="F62" s="17"/>
      <c r="G62" s="17"/>
    </row>
    <row r="63" customFormat="false" ht="18.75" hidden="false" customHeight="false" outlineLevel="0" collapsed="false">
      <c r="A63" s="6"/>
      <c r="B63" s="6"/>
      <c r="C63" s="6"/>
      <c r="D63" s="7" t="s">
        <v>4</v>
      </c>
      <c r="E63" s="7" t="s">
        <v>5</v>
      </c>
      <c r="F63" s="7" t="s">
        <v>6</v>
      </c>
      <c r="G63" s="7" t="s">
        <v>7</v>
      </c>
    </row>
    <row r="64" customFormat="false" ht="12.75" hidden="false" customHeight="true" outlineLevel="0" collapsed="false">
      <c r="A64" s="7" t="s">
        <v>8</v>
      </c>
      <c r="B64" s="9" t="s">
        <v>9</v>
      </c>
      <c r="C64" s="8" t="s">
        <v>10</v>
      </c>
      <c r="D64" s="9" t="s">
        <v>11</v>
      </c>
      <c r="E64" s="9"/>
      <c r="F64" s="9"/>
      <c r="G64" s="9"/>
    </row>
    <row r="65" customFormat="false" ht="64.5" hidden="false" customHeight="true" outlineLevel="0" collapsed="false">
      <c r="A65" s="7"/>
      <c r="B65" s="9"/>
      <c r="C65" s="8"/>
      <c r="D65" s="9"/>
      <c r="E65" s="9"/>
      <c r="F65" s="9"/>
      <c r="G65" s="9"/>
    </row>
    <row r="66" customFormat="false" ht="18.75" hidden="false" customHeight="false" outlineLevel="0" collapsed="false">
      <c r="A66" s="6"/>
      <c r="B66" s="6"/>
      <c r="C66" s="6"/>
      <c r="D66" s="10" t="n">
        <v>0.9</v>
      </c>
      <c r="E66" s="10" t="n">
        <v>2.1</v>
      </c>
      <c r="F66" s="10" t="n">
        <v>2.55</v>
      </c>
      <c r="G66" s="10" t="n">
        <v>3.9</v>
      </c>
    </row>
    <row r="67" customFormat="false" ht="22.5" hidden="false" customHeight="true" outlineLevel="0" collapsed="false">
      <c r="A67" s="7" t="s">
        <v>100</v>
      </c>
      <c r="B67" s="7"/>
      <c r="C67" s="7"/>
      <c r="D67" s="7"/>
      <c r="E67" s="7"/>
      <c r="F67" s="7"/>
      <c r="G67" s="7"/>
    </row>
    <row r="68" customFormat="false" ht="19.5" hidden="false" customHeight="true" outlineLevel="0" collapsed="false">
      <c r="A68" s="9" t="n">
        <v>1</v>
      </c>
      <c r="B68" s="9" t="n">
        <v>2</v>
      </c>
      <c r="C68" s="9" t="n">
        <v>3</v>
      </c>
      <c r="D68" s="9" t="n">
        <v>4</v>
      </c>
      <c r="E68" s="9" t="n">
        <v>5</v>
      </c>
      <c r="F68" s="9" t="n">
        <v>6</v>
      </c>
      <c r="G68" s="9" t="n">
        <v>7</v>
      </c>
    </row>
    <row r="69" customFormat="false" ht="19.5" hidden="false" customHeight="true" outlineLevel="0" collapsed="false">
      <c r="A69" s="6" t="s">
        <v>101</v>
      </c>
      <c r="B69" s="11" t="s">
        <v>102</v>
      </c>
      <c r="C69" s="13" t="s">
        <v>103</v>
      </c>
      <c r="D69" s="13" t="s">
        <v>18</v>
      </c>
      <c r="E69" s="13" t="n">
        <v>17.49</v>
      </c>
      <c r="F69" s="13" t="n">
        <v>34.98</v>
      </c>
      <c r="G69" s="13" t="n">
        <v>69.96</v>
      </c>
    </row>
    <row r="70" customFormat="false" ht="19.5" hidden="false" customHeight="true" outlineLevel="0" collapsed="false">
      <c r="A70" s="6" t="s">
        <v>104</v>
      </c>
      <c r="B70" s="11" t="s">
        <v>105</v>
      </c>
      <c r="C70" s="13" t="s">
        <v>56</v>
      </c>
      <c r="D70" s="13" t="n">
        <v>15.02</v>
      </c>
      <c r="E70" s="13" t="n">
        <f aca="false">D70*3</f>
        <v>45.06</v>
      </c>
      <c r="F70" s="13" t="n">
        <f aca="false">D70*6</f>
        <v>90.12</v>
      </c>
      <c r="G70" s="13" t="n">
        <f aca="false">D70*12</f>
        <v>180.24</v>
      </c>
    </row>
    <row r="71" customFormat="false" ht="37.5" hidden="false" customHeight="false" outlineLevel="0" collapsed="false">
      <c r="A71" s="6" t="s">
        <v>106</v>
      </c>
      <c r="B71" s="6" t="s">
        <v>107</v>
      </c>
      <c r="C71" s="13" t="s">
        <v>56</v>
      </c>
      <c r="D71" s="13" t="n">
        <v>24.96</v>
      </c>
      <c r="E71" s="13" t="n">
        <v>74.88</v>
      </c>
      <c r="F71" s="13" t="n">
        <v>149.76</v>
      </c>
      <c r="G71" s="13" t="n">
        <v>299.52</v>
      </c>
    </row>
    <row r="73" customFormat="false" ht="15.75" hidden="false" customHeight="false" outlineLevel="0" collapsed="false">
      <c r="A73" s="18" t="s">
        <v>108</v>
      </c>
      <c r="B73" s="18"/>
      <c r="C73" s="18"/>
      <c r="D73" s="18"/>
      <c r="E73" s="18"/>
      <c r="F73" s="18"/>
      <c r="G73" s="18"/>
    </row>
    <row r="74" customFormat="false" ht="15.75" hidden="false" customHeight="false" outlineLevel="0" collapsed="false">
      <c r="A74" s="19"/>
      <c r="B74" s="19"/>
      <c r="C74" s="19"/>
      <c r="D74" s="19"/>
      <c r="E74" s="19"/>
      <c r="F74" s="19"/>
      <c r="G74" s="19"/>
    </row>
    <row r="75" customFormat="false" ht="14.25" hidden="false" customHeight="false" outlineLevel="0" collapsed="false">
      <c r="A75" s="5" t="s">
        <v>109</v>
      </c>
    </row>
    <row r="76" customFormat="false" ht="14.25" hidden="false" customHeight="false" outlineLevel="0" collapsed="false">
      <c r="A76" s="5"/>
    </row>
    <row r="77" customFormat="false" ht="18.75" hidden="false" customHeight="false" outlineLevel="0" collapsed="false">
      <c r="A77" s="6"/>
      <c r="B77" s="6"/>
      <c r="C77" s="6"/>
      <c r="D77" s="7" t="s">
        <v>4</v>
      </c>
      <c r="E77" s="7" t="s">
        <v>5</v>
      </c>
      <c r="F77" s="7" t="s">
        <v>6</v>
      </c>
      <c r="G77" s="7" t="s">
        <v>7</v>
      </c>
    </row>
    <row r="78" customFormat="false" ht="12.75" hidden="false" customHeight="true" outlineLevel="0" collapsed="false">
      <c r="A78" s="7" t="s">
        <v>8</v>
      </c>
      <c r="B78" s="9" t="s">
        <v>9</v>
      </c>
      <c r="C78" s="8" t="s">
        <v>10</v>
      </c>
      <c r="D78" s="9" t="s">
        <v>11</v>
      </c>
      <c r="E78" s="9"/>
      <c r="F78" s="9"/>
      <c r="G78" s="9"/>
    </row>
    <row r="79" customFormat="false" ht="65.25" hidden="false" customHeight="true" outlineLevel="0" collapsed="false">
      <c r="A79" s="7"/>
      <c r="B79" s="9"/>
      <c r="C79" s="8"/>
      <c r="D79" s="9"/>
      <c r="E79" s="9"/>
      <c r="F79" s="9"/>
      <c r="G79" s="9"/>
    </row>
    <row r="80" customFormat="false" ht="21.75" hidden="false" customHeight="true" outlineLevel="0" collapsed="false">
      <c r="A80" s="6"/>
      <c r="B80" s="6"/>
      <c r="C80" s="6"/>
      <c r="D80" s="10" t="n">
        <v>0.9</v>
      </c>
      <c r="E80" s="10" t="n">
        <v>2.1</v>
      </c>
      <c r="F80" s="10" t="n">
        <v>2.55</v>
      </c>
      <c r="G80" s="10" t="n">
        <v>3.9</v>
      </c>
    </row>
    <row r="81" customFormat="false" ht="19.5" hidden="false" customHeight="true" outlineLevel="0" collapsed="false">
      <c r="A81" s="7" t="s">
        <v>100</v>
      </c>
      <c r="B81" s="7"/>
      <c r="C81" s="7"/>
      <c r="D81" s="7"/>
      <c r="E81" s="7"/>
      <c r="F81" s="7"/>
      <c r="G81" s="7"/>
    </row>
    <row r="82" customFormat="false" ht="19.5" hidden="false" customHeight="true" outlineLevel="0" collapsed="false">
      <c r="A82" s="9" t="n">
        <v>1</v>
      </c>
      <c r="B82" s="9" t="n">
        <v>2</v>
      </c>
      <c r="C82" s="9" t="n">
        <v>3</v>
      </c>
      <c r="D82" s="9" t="n">
        <v>4</v>
      </c>
      <c r="E82" s="9" t="n">
        <v>5</v>
      </c>
      <c r="F82" s="9" t="n">
        <v>6</v>
      </c>
      <c r="G82" s="9" t="n">
        <v>7</v>
      </c>
    </row>
    <row r="83" customFormat="false" ht="39.75" hidden="false" customHeight="true" outlineLevel="0" collapsed="false">
      <c r="A83" s="6" t="s">
        <v>110</v>
      </c>
      <c r="B83" s="20" t="s">
        <v>111</v>
      </c>
      <c r="C83" s="12" t="n">
        <v>1</v>
      </c>
      <c r="D83" s="13" t="n">
        <v>8.43</v>
      </c>
      <c r="E83" s="13" t="n">
        <f aca="false">D83*3</f>
        <v>25.29</v>
      </c>
      <c r="F83" s="21" t="n">
        <f aca="false">D83*6</f>
        <v>50.58</v>
      </c>
      <c r="G83" s="21" t="n">
        <f aca="false">D83*12</f>
        <v>101.16</v>
      </c>
    </row>
    <row r="84" customFormat="false" ht="38.25" hidden="false" customHeight="true" outlineLevel="0" collapsed="false">
      <c r="A84" s="6" t="s">
        <v>112</v>
      </c>
      <c r="B84" s="20" t="s">
        <v>113</v>
      </c>
      <c r="C84" s="12" t="n">
        <v>1</v>
      </c>
      <c r="D84" s="13" t="n">
        <v>10.33</v>
      </c>
      <c r="E84" s="13" t="n">
        <f aca="false">D84*3</f>
        <v>30.99</v>
      </c>
      <c r="F84" s="21" t="n">
        <f aca="false">D84*6</f>
        <v>61.98</v>
      </c>
      <c r="G84" s="21" t="n">
        <f aca="false">D84*12</f>
        <v>123.96</v>
      </c>
    </row>
    <row r="85" customFormat="false" ht="37.5" hidden="false" customHeight="false" outlineLevel="0" collapsed="false">
      <c r="A85" s="6" t="s">
        <v>114</v>
      </c>
      <c r="B85" s="20" t="s">
        <v>115</v>
      </c>
      <c r="C85" s="12" t="n">
        <v>1</v>
      </c>
      <c r="D85" s="13" t="n">
        <v>7.97</v>
      </c>
      <c r="E85" s="13" t="n">
        <f aca="false">D85*3</f>
        <v>23.91</v>
      </c>
      <c r="F85" s="13" t="n">
        <f aca="false">D85*6</f>
        <v>47.82</v>
      </c>
      <c r="G85" s="13" t="n">
        <f aca="false">D85*12</f>
        <v>95.64</v>
      </c>
    </row>
    <row r="86" customFormat="false" ht="19.5" hidden="false" customHeight="true" outlineLevel="0" collapsed="false">
      <c r="A86" s="6" t="s">
        <v>116</v>
      </c>
      <c r="B86" s="20" t="s">
        <v>117</v>
      </c>
      <c r="C86" s="12" t="n">
        <v>1</v>
      </c>
      <c r="D86" s="13" t="n">
        <v>3.04</v>
      </c>
      <c r="E86" s="13" t="n">
        <f aca="false">D86*3</f>
        <v>9.12</v>
      </c>
      <c r="F86" s="13" t="n">
        <f aca="false">D86*6</f>
        <v>18.24</v>
      </c>
      <c r="G86" s="13" t="n">
        <f aca="false">D86*12</f>
        <v>36.48</v>
      </c>
    </row>
    <row r="87" customFormat="false" ht="18.75" hidden="false" customHeight="false" outlineLevel="0" collapsed="false">
      <c r="A87" s="6" t="s">
        <v>118</v>
      </c>
      <c r="B87" s="20" t="s">
        <v>119</v>
      </c>
      <c r="C87" s="12" t="n">
        <v>2</v>
      </c>
      <c r="D87" s="13" t="n">
        <v>8.3</v>
      </c>
      <c r="E87" s="13" t="n">
        <f aca="false">D87*3</f>
        <v>24.9</v>
      </c>
      <c r="F87" s="13" t="n">
        <f aca="false">D87*6</f>
        <v>49.8</v>
      </c>
      <c r="G87" s="13" t="n">
        <f aca="false">D87*12</f>
        <v>99.6</v>
      </c>
    </row>
    <row r="88" customFormat="false" ht="37.5" hidden="false" customHeight="false" outlineLevel="0" collapsed="false">
      <c r="A88" s="6" t="s">
        <v>120</v>
      </c>
      <c r="B88" s="20" t="s">
        <v>121</v>
      </c>
      <c r="C88" s="12" t="n">
        <v>1</v>
      </c>
      <c r="D88" s="13" t="n">
        <v>6.26</v>
      </c>
      <c r="E88" s="13" t="n">
        <f aca="false">D88*3</f>
        <v>18.78</v>
      </c>
      <c r="F88" s="13" t="n">
        <f aca="false">D88*6</f>
        <v>37.56</v>
      </c>
      <c r="G88" s="13" t="n">
        <f aca="false">D88*12</f>
        <v>75.12</v>
      </c>
    </row>
    <row r="89" customFormat="false" ht="37.5" hidden="false" customHeight="false" outlineLevel="0" collapsed="false">
      <c r="A89" s="6" t="s">
        <v>122</v>
      </c>
      <c r="B89" s="20" t="s">
        <v>123</v>
      </c>
      <c r="C89" s="12" t="n">
        <v>1</v>
      </c>
      <c r="D89" s="13" t="n">
        <v>3.98</v>
      </c>
      <c r="E89" s="13" t="n">
        <f aca="false">D89*3</f>
        <v>11.94</v>
      </c>
      <c r="F89" s="13" t="n">
        <f aca="false">D89*6</f>
        <v>23.88</v>
      </c>
      <c r="G89" s="13" t="n">
        <f aca="false">D89*12</f>
        <v>47.76</v>
      </c>
    </row>
    <row r="90" customFormat="false" ht="37.5" hidden="false" customHeight="false" outlineLevel="0" collapsed="false">
      <c r="A90" s="6" t="s">
        <v>124</v>
      </c>
      <c r="B90" s="20" t="s">
        <v>125</v>
      </c>
      <c r="C90" s="12" t="n">
        <v>1</v>
      </c>
      <c r="D90" s="13" t="n">
        <v>7.97</v>
      </c>
      <c r="E90" s="13" t="n">
        <f aca="false">D90*3</f>
        <v>23.91</v>
      </c>
      <c r="F90" s="13" t="n">
        <f aca="false">D90*6</f>
        <v>47.82</v>
      </c>
      <c r="G90" s="13" t="n">
        <f aca="false">D90*12</f>
        <v>95.64</v>
      </c>
    </row>
    <row r="91" customFormat="false" ht="37.5" hidden="false" customHeight="false" outlineLevel="0" collapsed="false">
      <c r="A91" s="6" t="s">
        <v>126</v>
      </c>
      <c r="B91" s="20" t="s">
        <v>127</v>
      </c>
      <c r="C91" s="22" t="n">
        <v>1</v>
      </c>
      <c r="D91" s="21" t="n">
        <v>7.76</v>
      </c>
      <c r="E91" s="21" t="n">
        <f aca="false">D91*3</f>
        <v>23.28</v>
      </c>
      <c r="F91" s="21" t="n">
        <f aca="false">D91*6</f>
        <v>46.56</v>
      </c>
      <c r="G91" s="21" t="n">
        <f aca="false">D91*12</f>
        <v>93.12</v>
      </c>
    </row>
    <row r="92" customFormat="false" ht="18.75" hidden="false" customHeight="false" outlineLevel="0" collapsed="false">
      <c r="A92" s="6" t="s">
        <v>128</v>
      </c>
      <c r="B92" s="20" t="s">
        <v>129</v>
      </c>
      <c r="C92" s="12" t="n">
        <v>1</v>
      </c>
      <c r="D92" s="13" t="n">
        <v>8.98</v>
      </c>
      <c r="E92" s="13" t="n">
        <f aca="false">D92*3</f>
        <v>26.94</v>
      </c>
      <c r="F92" s="13" t="n">
        <f aca="false">D92*6</f>
        <v>53.88</v>
      </c>
      <c r="G92" s="13" t="n">
        <f aca="false">D92*12</f>
        <v>107.76</v>
      </c>
    </row>
    <row r="93" customFormat="false" ht="37.5" hidden="false" customHeight="false" outlineLevel="0" collapsed="false">
      <c r="A93" s="6" t="s">
        <v>130</v>
      </c>
      <c r="B93" s="20" t="s">
        <v>131</v>
      </c>
      <c r="C93" s="12" t="n">
        <v>1</v>
      </c>
      <c r="D93" s="13" t="n">
        <v>8.04</v>
      </c>
      <c r="E93" s="13" t="n">
        <f aca="false">D93*3</f>
        <v>24.12</v>
      </c>
      <c r="F93" s="13" t="n">
        <f aca="false">D93*6</f>
        <v>48.24</v>
      </c>
      <c r="G93" s="13" t="n">
        <f aca="false">D93*12</f>
        <v>96.48</v>
      </c>
    </row>
    <row r="94" customFormat="false" ht="39" hidden="false" customHeight="true" outlineLevel="0" collapsed="false">
      <c r="A94" s="6" t="s">
        <v>132</v>
      </c>
      <c r="B94" s="20" t="s">
        <v>133</v>
      </c>
      <c r="C94" s="12" t="n">
        <v>1</v>
      </c>
      <c r="D94" s="13" t="n">
        <v>9.04</v>
      </c>
      <c r="E94" s="13" t="n">
        <f aca="false">D94*3</f>
        <v>27.12</v>
      </c>
      <c r="F94" s="13" t="n">
        <f aca="false">D94*6</f>
        <v>54.24</v>
      </c>
      <c r="G94" s="13" t="n">
        <f aca="false">D94*12</f>
        <v>108.48</v>
      </c>
    </row>
    <row r="95" customFormat="false" ht="18.75" hidden="false" customHeight="false" outlineLevel="0" collapsed="false">
      <c r="A95" s="6" t="s">
        <v>134</v>
      </c>
      <c r="B95" s="20" t="s">
        <v>135</v>
      </c>
      <c r="C95" s="12" t="n">
        <v>1</v>
      </c>
      <c r="D95" s="13" t="n">
        <v>9.25</v>
      </c>
      <c r="E95" s="13" t="n">
        <f aca="false">D95*3</f>
        <v>27.75</v>
      </c>
      <c r="F95" s="13" t="n">
        <f aca="false">D95*6</f>
        <v>55.5</v>
      </c>
      <c r="G95" s="13" t="n">
        <f aca="false">D95*12</f>
        <v>111</v>
      </c>
    </row>
    <row r="96" customFormat="false" ht="37.5" hidden="false" customHeight="false" outlineLevel="0" collapsed="false">
      <c r="A96" s="6" t="s">
        <v>136</v>
      </c>
      <c r="B96" s="20" t="s">
        <v>137</v>
      </c>
      <c r="C96" s="12" t="n">
        <v>1</v>
      </c>
      <c r="D96" s="13" t="n">
        <v>8.99</v>
      </c>
      <c r="E96" s="13" t="n">
        <f aca="false">D96*3</f>
        <v>26.97</v>
      </c>
      <c r="F96" s="13" t="n">
        <f aca="false">D96*6</f>
        <v>53.94</v>
      </c>
      <c r="G96" s="13" t="n">
        <f aca="false">D96*12</f>
        <v>107.88</v>
      </c>
    </row>
    <row r="97" customFormat="false" ht="18.75" hidden="false" customHeight="false" outlineLevel="0" collapsed="false">
      <c r="A97" s="6" t="n">
        <v>86388</v>
      </c>
      <c r="B97" s="20" t="s">
        <v>138</v>
      </c>
      <c r="C97" s="12" t="n">
        <v>1</v>
      </c>
      <c r="D97" s="13" t="n">
        <v>9.04</v>
      </c>
      <c r="E97" s="13" t="n">
        <f aca="false">D97*3</f>
        <v>27.12</v>
      </c>
      <c r="F97" s="13" t="n">
        <f aca="false">D97*6</f>
        <v>54.24</v>
      </c>
      <c r="G97" s="13" t="n">
        <f aca="false">D97*12</f>
        <v>108.48</v>
      </c>
    </row>
    <row r="98" customFormat="false" ht="37.5" hidden="false" customHeight="false" outlineLevel="0" collapsed="false">
      <c r="A98" s="6" t="s">
        <v>139</v>
      </c>
      <c r="B98" s="20" t="s">
        <v>140</v>
      </c>
      <c r="C98" s="12" t="n">
        <v>2</v>
      </c>
      <c r="D98" s="13" t="n">
        <v>6.93</v>
      </c>
      <c r="E98" s="13" t="n">
        <f aca="false">D98*3</f>
        <v>20.79</v>
      </c>
      <c r="F98" s="13" t="n">
        <f aca="false">D98*6</f>
        <v>41.58</v>
      </c>
      <c r="G98" s="13" t="n">
        <f aca="false">D98*12</f>
        <v>83.16</v>
      </c>
    </row>
    <row r="99" customFormat="false" ht="37.5" hidden="false" customHeight="false" outlineLevel="0" collapsed="false">
      <c r="A99" s="6" t="s">
        <v>141</v>
      </c>
      <c r="B99" s="20" t="s">
        <v>142</v>
      </c>
      <c r="C99" s="12" t="n">
        <v>2</v>
      </c>
      <c r="D99" s="13" t="n">
        <v>6.07</v>
      </c>
      <c r="E99" s="13" t="n">
        <f aca="false">D99*3</f>
        <v>18.21</v>
      </c>
      <c r="F99" s="13" t="n">
        <f aca="false">D99*6</f>
        <v>36.42</v>
      </c>
      <c r="G99" s="13" t="n">
        <f aca="false">D99*12</f>
        <v>72.84</v>
      </c>
    </row>
    <row r="100" customFormat="false" ht="37.5" hidden="false" customHeight="false" outlineLevel="0" collapsed="false">
      <c r="A100" s="6" t="s">
        <v>143</v>
      </c>
      <c r="B100" s="20" t="s">
        <v>144</v>
      </c>
      <c r="C100" s="22" t="n">
        <v>2</v>
      </c>
      <c r="D100" s="21" t="n">
        <v>6.04</v>
      </c>
      <c r="E100" s="21" t="n">
        <f aca="false">D100*3</f>
        <v>18.12</v>
      </c>
      <c r="F100" s="21" t="n">
        <f aca="false">D100*6</f>
        <v>36.24</v>
      </c>
      <c r="G100" s="21" t="n">
        <f aca="false">D100*12</f>
        <v>72.48</v>
      </c>
    </row>
    <row r="101" customFormat="false" ht="40.5" hidden="false" customHeight="true" outlineLevel="0" collapsed="false">
      <c r="A101" s="6" t="s">
        <v>145</v>
      </c>
      <c r="B101" s="20" t="s">
        <v>146</v>
      </c>
      <c r="C101" s="22" t="n">
        <v>2</v>
      </c>
      <c r="D101" s="21" t="s">
        <v>18</v>
      </c>
      <c r="E101" s="21" t="s">
        <v>18</v>
      </c>
      <c r="F101" s="21" t="n">
        <v>39.83</v>
      </c>
      <c r="G101" s="21" t="n">
        <v>79.66</v>
      </c>
    </row>
    <row r="102" customFormat="false" ht="37.5" hidden="false" customHeight="false" outlineLevel="0" collapsed="false">
      <c r="A102" s="6" t="s">
        <v>147</v>
      </c>
      <c r="B102" s="20" t="s">
        <v>148</v>
      </c>
      <c r="C102" s="22" t="n">
        <v>1</v>
      </c>
      <c r="D102" s="21" t="n">
        <v>7.17</v>
      </c>
      <c r="E102" s="21" t="n">
        <f aca="false">D102*3</f>
        <v>21.51</v>
      </c>
      <c r="F102" s="21" t="n">
        <f aca="false">D102*6</f>
        <v>43.02</v>
      </c>
      <c r="G102" s="21" t="n">
        <f aca="false">D102*12</f>
        <v>86.04</v>
      </c>
    </row>
    <row r="103" customFormat="false" ht="37.5" hidden="false" customHeight="false" outlineLevel="0" collapsed="false">
      <c r="A103" s="6" t="s">
        <v>149</v>
      </c>
      <c r="B103" s="20" t="s">
        <v>150</v>
      </c>
      <c r="C103" s="22" t="n">
        <v>1</v>
      </c>
      <c r="D103" s="21" t="n">
        <v>8.17</v>
      </c>
      <c r="E103" s="21" t="n">
        <f aca="false">D103*3</f>
        <v>24.51</v>
      </c>
      <c r="F103" s="21" t="n">
        <f aca="false">D103*6</f>
        <v>49.02</v>
      </c>
      <c r="G103" s="21" t="n">
        <f aca="false">D103*12</f>
        <v>98.04</v>
      </c>
    </row>
    <row r="104" customFormat="false" ht="37.5" hidden="false" customHeight="false" outlineLevel="0" collapsed="false">
      <c r="A104" s="6" t="s">
        <v>151</v>
      </c>
      <c r="B104" s="20" t="s">
        <v>152</v>
      </c>
      <c r="C104" s="22" t="n">
        <v>1</v>
      </c>
      <c r="D104" s="21" t="n">
        <v>8.72</v>
      </c>
      <c r="E104" s="21" t="n">
        <f aca="false">D104*3</f>
        <v>26.16</v>
      </c>
      <c r="F104" s="21" t="n">
        <f aca="false">D104*6</f>
        <v>52.32</v>
      </c>
      <c r="G104" s="21" t="n">
        <f aca="false">D104*12</f>
        <v>104.64</v>
      </c>
    </row>
    <row r="105" customFormat="false" ht="37.5" hidden="false" customHeight="true" outlineLevel="0" collapsed="false">
      <c r="A105" s="6" t="s">
        <v>153</v>
      </c>
      <c r="B105" s="20" t="s">
        <v>154</v>
      </c>
      <c r="C105" s="22" t="n">
        <v>1</v>
      </c>
      <c r="D105" s="21" t="n">
        <v>11.04</v>
      </c>
      <c r="E105" s="21" t="n">
        <f aca="false">D105*3</f>
        <v>33.12</v>
      </c>
      <c r="F105" s="21" t="n">
        <f aca="false">D105*6</f>
        <v>66.24</v>
      </c>
      <c r="G105" s="21" t="n">
        <f aca="false">D105*12</f>
        <v>132.48</v>
      </c>
    </row>
    <row r="106" customFormat="false" ht="36.75" hidden="false" customHeight="true" outlineLevel="0" collapsed="false">
      <c r="A106" s="6" t="s">
        <v>155</v>
      </c>
      <c r="B106" s="20" t="s">
        <v>156</v>
      </c>
      <c r="C106" s="22" t="n">
        <v>1</v>
      </c>
      <c r="D106" s="21" t="n">
        <v>16.04</v>
      </c>
      <c r="E106" s="21" t="n">
        <f aca="false">D106*3</f>
        <v>48.12</v>
      </c>
      <c r="F106" s="21" t="n">
        <f aca="false">D106*6</f>
        <v>96.24</v>
      </c>
      <c r="G106" s="21" t="n">
        <f aca="false">D106*12</f>
        <v>192.48</v>
      </c>
    </row>
    <row r="107" customFormat="false" ht="37.5" hidden="false" customHeight="false" outlineLevel="0" collapsed="false">
      <c r="A107" s="6" t="s">
        <v>157</v>
      </c>
      <c r="B107" s="20" t="s">
        <v>158</v>
      </c>
      <c r="C107" s="22" t="n">
        <v>1</v>
      </c>
      <c r="D107" s="21" t="n">
        <v>7.5</v>
      </c>
      <c r="E107" s="21" t="n">
        <f aca="false">D107*3</f>
        <v>22.5</v>
      </c>
      <c r="F107" s="21" t="n">
        <f aca="false">D107*6</f>
        <v>45</v>
      </c>
      <c r="G107" s="21" t="n">
        <f aca="false">D107*12</f>
        <v>90</v>
      </c>
    </row>
    <row r="108" customFormat="false" ht="25.5" hidden="false" customHeight="true" outlineLevel="0" collapsed="false">
      <c r="A108" s="6" t="s">
        <v>159</v>
      </c>
      <c r="B108" s="20" t="s">
        <v>160</v>
      </c>
      <c r="C108" s="12" t="n">
        <v>1</v>
      </c>
      <c r="D108" s="13" t="n">
        <v>7.97</v>
      </c>
      <c r="E108" s="13" t="n">
        <f aca="false">D108*3</f>
        <v>23.91</v>
      </c>
      <c r="F108" s="13" t="n">
        <f aca="false">D108*6</f>
        <v>47.82</v>
      </c>
      <c r="G108" s="13" t="n">
        <f aca="false">D108*12</f>
        <v>95.64</v>
      </c>
    </row>
    <row r="109" customFormat="false" ht="21.75" hidden="false" customHeight="true" outlineLevel="0" collapsed="false">
      <c r="A109" s="6" t="s">
        <v>161</v>
      </c>
      <c r="B109" s="20" t="s">
        <v>162</v>
      </c>
      <c r="C109" s="12" t="n">
        <v>1</v>
      </c>
      <c r="D109" s="13" t="n">
        <v>3.88</v>
      </c>
      <c r="E109" s="13" t="n">
        <f aca="false">D109*3</f>
        <v>11.64</v>
      </c>
      <c r="F109" s="13" t="n">
        <f aca="false">D109*6</f>
        <v>23.28</v>
      </c>
      <c r="G109" s="13" t="n">
        <f aca="false">D109*12</f>
        <v>46.56</v>
      </c>
    </row>
    <row r="110" customFormat="false" ht="19.5" hidden="false" customHeight="true" outlineLevel="0" collapsed="false">
      <c r="A110" s="6" t="s">
        <v>163</v>
      </c>
      <c r="B110" s="20" t="s">
        <v>164</v>
      </c>
      <c r="C110" s="12" t="n">
        <v>1</v>
      </c>
      <c r="D110" s="13" t="n">
        <v>8.68</v>
      </c>
      <c r="E110" s="13" t="n">
        <f aca="false">D110*3</f>
        <v>26.04</v>
      </c>
      <c r="F110" s="13" t="n">
        <f aca="false">D110*6</f>
        <v>52.08</v>
      </c>
      <c r="G110" s="13" t="n">
        <f aca="false">D110*12</f>
        <v>104.16</v>
      </c>
    </row>
    <row r="111" customFormat="false" ht="19.5" hidden="false" customHeight="true" outlineLevel="0" collapsed="false">
      <c r="A111" s="6" t="s">
        <v>165</v>
      </c>
      <c r="B111" s="20" t="s">
        <v>166</v>
      </c>
      <c r="C111" s="12" t="n">
        <v>2</v>
      </c>
      <c r="D111" s="13" t="n">
        <v>6.29</v>
      </c>
      <c r="E111" s="13" t="n">
        <f aca="false">D111*3</f>
        <v>18.87</v>
      </c>
      <c r="F111" s="13" t="n">
        <f aca="false">D111*6</f>
        <v>37.74</v>
      </c>
      <c r="G111" s="13" t="n">
        <f aca="false">D111*12</f>
        <v>75.48</v>
      </c>
    </row>
    <row r="112" customFormat="false" ht="19.5" hidden="false" customHeight="true" outlineLevel="0" collapsed="false">
      <c r="A112" s="6" t="s">
        <v>167</v>
      </c>
      <c r="B112" s="20" t="s">
        <v>168</v>
      </c>
      <c r="C112" s="12" t="n">
        <v>1</v>
      </c>
      <c r="D112" s="13" t="n">
        <v>8</v>
      </c>
      <c r="E112" s="13" t="n">
        <f aca="false">D112*3</f>
        <v>24</v>
      </c>
      <c r="F112" s="13" t="n">
        <f aca="false">D112*6</f>
        <v>48</v>
      </c>
      <c r="G112" s="13" t="n">
        <f aca="false">D112*12</f>
        <v>96</v>
      </c>
    </row>
    <row r="113" customFormat="false" ht="37.5" hidden="false" customHeight="false" outlineLevel="0" collapsed="false">
      <c r="A113" s="6" t="s">
        <v>169</v>
      </c>
      <c r="B113" s="20" t="s">
        <v>170</v>
      </c>
      <c r="C113" s="12" t="n">
        <v>2</v>
      </c>
      <c r="D113" s="13" t="n">
        <v>6.83</v>
      </c>
      <c r="E113" s="13" t="n">
        <f aca="false">D113*3</f>
        <v>20.49</v>
      </c>
      <c r="F113" s="13" t="n">
        <f aca="false">D113*6</f>
        <v>40.98</v>
      </c>
      <c r="G113" s="13" t="n">
        <f aca="false">D113*12</f>
        <v>81.96</v>
      </c>
    </row>
    <row r="114" customFormat="false" ht="37.5" hidden="false" customHeight="false" outlineLevel="0" collapsed="false">
      <c r="A114" s="6" t="s">
        <v>171</v>
      </c>
      <c r="B114" s="20" t="s">
        <v>172</v>
      </c>
      <c r="C114" s="12" t="n">
        <v>1</v>
      </c>
      <c r="D114" s="13" t="n">
        <v>8.45</v>
      </c>
      <c r="E114" s="13" t="n">
        <f aca="false">D114*3</f>
        <v>25.35</v>
      </c>
      <c r="F114" s="13" t="n">
        <f aca="false">D114*6</f>
        <v>50.7</v>
      </c>
      <c r="G114" s="13" t="n">
        <f aca="false">D114*12</f>
        <v>101.4</v>
      </c>
    </row>
    <row r="115" customFormat="false" ht="37.5" hidden="false" customHeight="false" outlineLevel="0" collapsed="false">
      <c r="A115" s="6" t="s">
        <v>173</v>
      </c>
      <c r="B115" s="20" t="s">
        <v>174</v>
      </c>
      <c r="C115" s="12" t="n">
        <v>2</v>
      </c>
      <c r="D115" s="13" t="n">
        <v>7.41</v>
      </c>
      <c r="E115" s="13" t="n">
        <f aca="false">D115*3</f>
        <v>22.23</v>
      </c>
      <c r="F115" s="13" t="n">
        <f aca="false">D115*6</f>
        <v>44.46</v>
      </c>
      <c r="G115" s="13" t="n">
        <f aca="false">D115*12</f>
        <v>88.92</v>
      </c>
    </row>
    <row r="116" customFormat="false" ht="18.75" hidden="false" customHeight="false" outlineLevel="0" collapsed="false">
      <c r="A116" s="6" t="s">
        <v>175</v>
      </c>
      <c r="B116" s="20" t="s">
        <v>176</v>
      </c>
      <c r="C116" s="12" t="n">
        <v>1</v>
      </c>
      <c r="D116" s="13" t="n">
        <v>9.51</v>
      </c>
      <c r="E116" s="13" t="n">
        <f aca="false">D116*3</f>
        <v>28.53</v>
      </c>
      <c r="F116" s="13" t="n">
        <f aca="false">D116*6</f>
        <v>57.06</v>
      </c>
      <c r="G116" s="13" t="n">
        <f aca="false">D116*12</f>
        <v>114.12</v>
      </c>
    </row>
    <row r="117" customFormat="false" ht="12.75" hidden="false" customHeight="true" outlineLevel="0" collapsed="false">
      <c r="A117" s="6" t="s">
        <v>177</v>
      </c>
      <c r="B117" s="20" t="s">
        <v>178</v>
      </c>
      <c r="C117" s="12" t="n">
        <v>1</v>
      </c>
      <c r="D117" s="13" t="n">
        <v>6.47</v>
      </c>
      <c r="E117" s="13" t="n">
        <f aca="false">D117*3</f>
        <v>19.41</v>
      </c>
      <c r="F117" s="13" t="n">
        <f aca="false">D117*6</f>
        <v>38.82</v>
      </c>
      <c r="G117" s="13" t="n">
        <f aca="false">D117*12</f>
        <v>77.64</v>
      </c>
    </row>
    <row r="118" customFormat="false" ht="12.75" hidden="false" customHeight="false" outlineLevel="0" collapsed="false">
      <c r="A118" s="6"/>
      <c r="B118" s="20"/>
      <c r="C118" s="12"/>
      <c r="D118" s="13"/>
      <c r="E118" s="13"/>
      <c r="F118" s="13"/>
      <c r="G118" s="13"/>
    </row>
    <row r="119" customFormat="false" ht="18.75" hidden="false" customHeight="false" outlineLevel="0" collapsed="false">
      <c r="A119" s="6" t="s">
        <v>179</v>
      </c>
      <c r="B119" s="20" t="s">
        <v>180</v>
      </c>
      <c r="C119" s="22" t="n">
        <v>1</v>
      </c>
      <c r="D119" s="21" t="n">
        <v>10.54</v>
      </c>
      <c r="E119" s="21" t="n">
        <f aca="false">D119*3</f>
        <v>31.62</v>
      </c>
      <c r="F119" s="21" t="n">
        <f aca="false">D119*6</f>
        <v>63.24</v>
      </c>
      <c r="G119" s="21" t="n">
        <f aca="false">D119*12</f>
        <v>126.48</v>
      </c>
    </row>
    <row r="120" customFormat="false" ht="21" hidden="false" customHeight="true" outlineLevel="0" collapsed="false">
      <c r="A120" s="6" t="s">
        <v>181</v>
      </c>
      <c r="B120" s="20" t="s">
        <v>182</v>
      </c>
      <c r="C120" s="12" t="n">
        <v>1</v>
      </c>
      <c r="D120" s="13" t="n">
        <v>5.97</v>
      </c>
      <c r="E120" s="13" t="n">
        <f aca="false">D120*3</f>
        <v>17.91</v>
      </c>
      <c r="F120" s="13" t="n">
        <f aca="false">D120*6</f>
        <v>35.82</v>
      </c>
      <c r="G120" s="13" t="n">
        <f aca="false">D120*12</f>
        <v>71.64</v>
      </c>
    </row>
    <row r="121" customFormat="false" ht="37.5" hidden="false" customHeight="false" outlineLevel="0" collapsed="false">
      <c r="A121" s="6" t="s">
        <v>183</v>
      </c>
      <c r="B121" s="20" t="s">
        <v>184</v>
      </c>
      <c r="C121" s="12" t="n">
        <v>1</v>
      </c>
      <c r="D121" s="13" t="n">
        <v>7.01</v>
      </c>
      <c r="E121" s="13" t="n">
        <f aca="false">D121*3</f>
        <v>21.03</v>
      </c>
      <c r="F121" s="13" t="n">
        <f aca="false">D121*6</f>
        <v>42.06</v>
      </c>
      <c r="G121" s="13" t="n">
        <f aca="false">D121*12</f>
        <v>84.12</v>
      </c>
    </row>
    <row r="122" customFormat="false" ht="21.75" hidden="false" customHeight="true" outlineLevel="0" collapsed="false">
      <c r="A122" s="6" t="s">
        <v>185</v>
      </c>
      <c r="B122" s="20" t="s">
        <v>186</v>
      </c>
      <c r="C122" s="12" t="n">
        <v>1</v>
      </c>
      <c r="D122" s="13" t="n">
        <v>8.97</v>
      </c>
      <c r="E122" s="13" t="n">
        <f aca="false">D122*3</f>
        <v>26.91</v>
      </c>
      <c r="F122" s="13" t="n">
        <f aca="false">D122*6</f>
        <v>53.82</v>
      </c>
      <c r="G122" s="13" t="n">
        <f aca="false">D122*12</f>
        <v>107.64</v>
      </c>
    </row>
    <row r="123" customFormat="false" ht="37.5" hidden="false" customHeight="false" outlineLevel="0" collapsed="false">
      <c r="A123" s="6" t="s">
        <v>187</v>
      </c>
      <c r="B123" s="20" t="s">
        <v>188</v>
      </c>
      <c r="C123" s="22" t="n">
        <v>2</v>
      </c>
      <c r="D123" s="21" t="n">
        <v>6.3</v>
      </c>
      <c r="E123" s="21" t="n">
        <f aca="false">D123*3</f>
        <v>18.9</v>
      </c>
      <c r="F123" s="21" t="n">
        <f aca="false">D123*6</f>
        <v>37.8</v>
      </c>
      <c r="G123" s="21" t="n">
        <f aca="false">D123*12</f>
        <v>75.6</v>
      </c>
    </row>
    <row r="124" customFormat="false" ht="37.5" hidden="false" customHeight="false" outlineLevel="0" collapsed="false">
      <c r="A124" s="6" t="s">
        <v>189</v>
      </c>
      <c r="B124" s="20" t="s">
        <v>190</v>
      </c>
      <c r="C124" s="12" t="n">
        <v>2</v>
      </c>
      <c r="D124" s="13" t="n">
        <v>7.3</v>
      </c>
      <c r="E124" s="13" t="n">
        <f aca="false">D124*3</f>
        <v>21.9</v>
      </c>
      <c r="F124" s="13" t="n">
        <f aca="false">D124*6</f>
        <v>43.8</v>
      </c>
      <c r="G124" s="13" t="n">
        <f aca="false">D124*12</f>
        <v>87.6</v>
      </c>
    </row>
  </sheetData>
  <mergeCells count="48">
    <mergeCell ref="A8:A9"/>
    <mergeCell ref="B8:B9"/>
    <mergeCell ref="C8:C9"/>
    <mergeCell ref="D8:G9"/>
    <mergeCell ref="A11:G11"/>
    <mergeCell ref="A13:A15"/>
    <mergeCell ref="D13:D15"/>
    <mergeCell ref="E13:E15"/>
    <mergeCell ref="F13:F15"/>
    <mergeCell ref="G13:G15"/>
    <mergeCell ref="A16:A18"/>
    <mergeCell ref="D16:D18"/>
    <mergeCell ref="E16:E18"/>
    <mergeCell ref="F16:F18"/>
    <mergeCell ref="G16:G18"/>
    <mergeCell ref="A20:A23"/>
    <mergeCell ref="D20:D23"/>
    <mergeCell ref="E20:E23"/>
    <mergeCell ref="F20:F23"/>
    <mergeCell ref="G20:G23"/>
    <mergeCell ref="A27:A29"/>
    <mergeCell ref="D27:D29"/>
    <mergeCell ref="E27:E29"/>
    <mergeCell ref="F27:F29"/>
    <mergeCell ref="G27:G29"/>
    <mergeCell ref="A48:A51"/>
    <mergeCell ref="D48:D51"/>
    <mergeCell ref="E48:E51"/>
    <mergeCell ref="F48:F51"/>
    <mergeCell ref="G48:G51"/>
    <mergeCell ref="A64:A65"/>
    <mergeCell ref="B64:B65"/>
    <mergeCell ref="C64:C65"/>
    <mergeCell ref="D64:G65"/>
    <mergeCell ref="A67:G67"/>
    <mergeCell ref="A73:G73"/>
    <mergeCell ref="A78:A79"/>
    <mergeCell ref="B78:B79"/>
    <mergeCell ref="C78:C79"/>
    <mergeCell ref="D78:G79"/>
    <mergeCell ref="A81:G81"/>
    <mergeCell ref="A117:A118"/>
    <mergeCell ref="B117:B118"/>
    <mergeCell ref="C117:C118"/>
    <mergeCell ref="D117:D118"/>
    <mergeCell ref="E117:E118"/>
    <mergeCell ref="F117:F118"/>
    <mergeCell ref="G117:G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1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3:50:07Z</dcterms:created>
  <dc:creator>TEST</dc:creator>
  <dc:description/>
  <dc:language>en-US</dc:language>
  <cp:lastModifiedBy>Федорова Світлана В'ячеславівна</cp:lastModifiedBy>
  <cp:lastPrinted>2014-09-16T13:57:20Z</cp:lastPrinted>
  <dcterms:modified xsi:type="dcterms:W3CDTF">2014-10-17T07:48:29Z</dcterms:modified>
  <cp:revision>0</cp:revision>
  <dc:subject/>
  <dc:title/>
</cp:coreProperties>
</file>