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2">
  <si>
    <t xml:space="preserve">ДП "Преса"</t>
  </si>
  <si>
    <t xml:space="preserve">АІТС "Передплата"</t>
  </si>
  <si>
    <t xml:space="preserve">Дата формування: 25.09.2013</t>
  </si>
  <si>
    <t xml:space="preserve">Перелік видань України на І півріччя 2014 року, вартість з доставкою яких зазначена з урахуванням ПДВ</t>
  </si>
  <si>
    <t xml:space="preserve">Индекс</t>
  </si>
  <si>
    <t xml:space="preserve">Название издания</t>
  </si>
  <si>
    <t xml:space="preserve">Сума видавничої вартості, що не оподатковується</t>
  </si>
  <si>
    <t xml:space="preserve">Сума оподаткування видавничої вартості</t>
  </si>
  <si>
    <t xml:space="preserve">ПДВ видавничої вартості</t>
  </si>
  <si>
    <t xml:space="preserve">Видавнича вартість з ПДВ</t>
  </si>
  <si>
    <t xml:space="preserve">Сума послуг, що не оподатковується на МСП</t>
  </si>
  <si>
    <t xml:space="preserve">Сума оподаткування послуг на МСП</t>
  </si>
  <si>
    <t xml:space="preserve">ПДВ на послуги МСП</t>
  </si>
  <si>
    <t xml:space="preserve">Сума послуг МСП з ПДВ</t>
  </si>
  <si>
    <t xml:space="preserve">Вартість видання з доставкою</t>
  </si>
  <si>
    <t xml:space="preserve">Сума оподаткування вартості видання з доставкою</t>
  </si>
  <si>
    <t xml:space="preserve">Сума ПДВ на вартість видання з доставкою</t>
  </si>
  <si>
    <t xml:space="preserve">Сума, що не оподатковується</t>
  </si>
  <si>
    <t xml:space="preserve">CD ДИСКИ (інші носії)</t>
  </si>
  <si>
    <t xml:space="preserve">ЮРИДИЧНА ЕНЦИКЛОПЕДІЯ (на CD)</t>
  </si>
  <si>
    <t xml:space="preserve">CD ДИСКИ (періодичне видання)</t>
  </si>
  <si>
    <t xml:space="preserve">«ЮРИСТ + ЗАКОН» (на CD)</t>
  </si>
  <si>
    <t xml:space="preserve">ЗІБРАННЯ ЗАКОНОДАВСТВА УКРАЇНИ (в електронному варіанті)</t>
  </si>
  <si>
    <t xml:space="preserve">КАРТОТЕКА ЗАКОНОДАВСТВА УКРАЇНИ  (в електронному варіанті)</t>
  </si>
  <si>
    <t xml:space="preserve">КОДЕКСИ УКРАЇНИ  (в електронному варіанті)</t>
  </si>
  <si>
    <t xml:space="preserve">МЕТАЛЛУРГИЧЕСКАЯ И ГОРНОРУДНАЯ ПРОМЫШЛЕННОСТЬ (CD ROM) (ДНІПРОПЕТРОВСЬК)</t>
  </si>
  <si>
    <t xml:space="preserve">ОФІЦІЙНИЙ ВІСНИК УКРАЇНИ (на CD)</t>
  </si>
  <si>
    <t xml:space="preserve">ОХРАНА И МЕДИЦИНА ТРУДА (на CD) (ДОНЕЦЬК)</t>
  </si>
  <si>
    <t xml:space="preserve">СИСТЕМАТИЧНЕ ЗIБРАННЯ ЧИННОГО ЗАКОНОДАВСТВА УКРАЇНИ  (в електронному варіанті)</t>
  </si>
  <si>
    <t xml:space="preserve">ФИНАНСОВЫЙ ДИРЕКТОР</t>
  </si>
  <si>
    <t xml:space="preserve">ГАЗЕТА</t>
  </si>
  <si>
    <t xml:space="preserve">ІСТОРІЯ. МУЛЬТИМЕДІЙНИЙ КОМПЛЕКТ «РОЗУМНИКИ» (з CD) у складі: г. «Історія України», ж. «Шкільний світ. Путівник індексами»</t>
  </si>
  <si>
    <t xml:space="preserve">БІОЛОГІЯ. МУЛЬТИМЕДІЙНИЙ КОМПЛЕКТ «РОЗУМНИКИ» (з CD) у складі: г. «Біологія. Шкільний світ», ж. «Шкільний світ. Путівник індексами»</t>
  </si>
  <si>
    <t xml:space="preserve">ГЕОГРАФІЯ. МУЛЬТИМЕДІЙНИЙ КОМПЛЕКТ «РОЗУМНИКИ» (з CD) у складі: г. «Краєзнавство. Географія. Туризм», ж. «Шкільний світ. Путівник індексами»</t>
  </si>
  <si>
    <t xml:space="preserve">МАТЕМАТИКА. МУЛЬТИМЕДІЙНИЙ КОМПЛЕКТ «РОЗУМНИКИ» (з CD) у складі: г. «Математика», ж. «Шкільний світ. Путівник індексами»</t>
  </si>
  <si>
    <t xml:space="preserve">МУЛЬТИМЕДІЙНИЙ КОМПЛЕКТ ВИДАНЬ ДЛЯ ШКОЛИ «ШКІЛЬНИЙ СВІТ-РОЗУМНИКИ» (з CD) у складі: г. «Історія України», г. «Біологія. Шкільний світ», г. «Краєзнавство. Географія. Туризм», г. «Математика», г. «Початкова освіта», г. «Світова література. Шкільний світ», г. «Українська мова та література», г. «Фізика», г. «Хімія. Шкільний світ», ж. «Шкільний світ. Путівник індексами»</t>
  </si>
  <si>
    <t xml:space="preserve">ПОЧАТКОВА ОСВІТА. МУЛЬТИМЕДІЙНИЙ КОМПЛЕКТ «РОЗУМНИКИ» (з CD) у складі: г. «Початкова освіта», ж. «Шкільний світ. Путівник індексами»</t>
  </si>
  <si>
    <t xml:space="preserve">СВІТОВА ЛІТЕРАТУРА. МУЛЬТИМЕДІЙНИЙ КОМПЛЕКТ «РОЗУМНИКИ» (з CD) у складі: г. «Світова література. Шкільний світ», ж. «Шкільний світ. Путівник індексами»</t>
  </si>
  <si>
    <t xml:space="preserve">УКРАЇНСЬКА МОВА ТА ЛІТЕРАТУРА. МУЛЬТИМЕДІЙНИЙ КОМПЛЕКТ «РОЗУМНИКИ» (з CD) у складі: г. «Українська мова та література», ж. «Шкільний світ. Путівник індексами»</t>
  </si>
  <si>
    <t xml:space="preserve">ФІЗИКА. МУЛЬТИМЕДІЙНИЙ КОМПЛЕКТ «РОЗУМНИКИ» (з CD) у складі: г. «Фізика», ж. «Шкільний світ. Путівник індексами»</t>
  </si>
  <si>
    <t xml:space="preserve">ХІМІЯ. МУЛЬТИМЕДІЙНИЙ КОМПЛЕКТ «РОЗУМНИКИ» (з CD) у складі: г. «Хімія. Шкільний світ», ж. «Шкільний світ. Путівник індексами»</t>
  </si>
  <si>
    <t xml:space="preserve">ЕЛЕКТРОННИЙ ДОСТУП</t>
  </si>
  <si>
    <t xml:space="preserve">ІНТЕРАКТИВНА БУХГАЛТЕРІЯ  (Електронне видання)</t>
  </si>
  <si>
    <t xml:space="preserve">БІБЛІОТЕЧКА «ДИВОСЛОВА» (електронна версія)</t>
  </si>
  <si>
    <t xml:space="preserve">ДЕБЕТ - КРЕДИТ (електронна версія)</t>
  </si>
  <si>
    <t xml:space="preserve">ДИВОСЛОВО (УКРАЇНСЬКА МОВА Й ЛIТЕРАТУРА В НАВЧАЛЬНИХ ЗАКЛАДАХ) (електронна версія)</t>
  </si>
  <si>
    <t xml:space="preserve">ДИРЕКТОР ШКОЛИ, ЛIЦЕЮ, ГIМHАЗIЇ (електронне видання)</t>
  </si>
  <si>
    <t xml:space="preserve">ДНІПРО (електронна версія)</t>
  </si>
  <si>
    <t xml:space="preserve">КОМП&amp;НЬОН. ФИНАНСИСТ  (Електронне видання) Місяці невиходів:  1, 7,</t>
  </si>
  <si>
    <t xml:space="preserve">КОМПАНЬОН - КОМПЛЕКТ «ПРОФЕССИОНАЛ» у складі: ж. «Комп&amp;ньон. Финансист», ж. «Компаньон», ж. «Стратегии»</t>
  </si>
  <si>
    <t xml:space="preserve">КОНТРАКТИ (електронна версія)</t>
  </si>
  <si>
    <t xml:space="preserve">КОНТРАКТЫ (електронна версія)</t>
  </si>
  <si>
    <t xml:space="preserve">НАДЗВИЧАЙНА СИТУАЦІЯ (електронне видання)</t>
  </si>
  <si>
    <t xml:space="preserve">ЖУРНАЛ</t>
  </si>
  <si>
    <t xml:space="preserve">MAXIM. УКРАИНСКОЕ ИЗДАНИЕ</t>
  </si>
  <si>
    <t xml:space="preserve">ВИЩА ШКОЛА</t>
  </si>
  <si>
    <t xml:space="preserve">ПОЖЕЖНА БЕЗПЕКА ПІДПРИЄМСТВ, УСТАНОВ, ОРГАНІЗАЦІЙ</t>
  </si>
  <si>
    <t xml:space="preserve">КНИГА</t>
  </si>
  <si>
    <t xml:space="preserve">40 - 100 КГ ВИНОГРАДА С ОДНОГО КУСТА В СЕВЕРНЫХ И ЦЕНТРАЛЬНЫХ ОБЛАСТЯХ УКРАИНЫ</t>
  </si>
  <si>
    <t xml:space="preserve">АВТОРСЬКИЙ КОМПЛЕКТ КНИЖОК ЮРІЯ ШЕЛЯЖЕНКА</t>
  </si>
  <si>
    <t xml:space="preserve">АКУШЕРСТВО ТА ГІНЕКОЛОГІЯ: У 4-Х ТОМАХ</t>
  </si>
  <si>
    <t xml:space="preserve">АНАТОМІЧНИЙ АТЛАС ЛЮДИНИ</t>
  </si>
  <si>
    <t xml:space="preserve">АНГЛІЙСЬКА В ПОЧАТКОВІЙ ШКОЛІ. КОМПЛЕКТ КНИЖОК. ШКІЛЬНИЙ СВІТ</t>
  </si>
  <si>
    <t xml:space="preserve">БИБЛИОТЕЧКА ПРАКТИКУЮЩЕГО МАГА (ДОНЕЦЬК)</t>
  </si>
  <si>
    <t xml:space="preserve">ВЕЛИКИЙ ТЛУМАЧНИЙ СЛОВНИК СУЧАСНОЇ УКРАЇНСЬКОЇ МОВИ. 250 000 СЛIВ.</t>
  </si>
  <si>
    <t xml:space="preserve">ДИРЕКТОР ШКОЛИ. ДОКУМЕНТАЦІЯ. ШКІЛЬНИЙ СВІТ</t>
  </si>
  <si>
    <t xml:space="preserve">ДИТЯЧИЙ САДОК. КОМПЛЕКТ КНИЖОК. ШКІЛЬНИЙ СВІТ</t>
  </si>
  <si>
    <t xml:space="preserve">ЕКОЛОГІЧНА БЕЗПЕКА ПІДПРИЄМСТВА</t>
  </si>
  <si>
    <t xml:space="preserve">ЕКОЛОГІЧНА ЕНЦИКЛОПЕДІЯ</t>
  </si>
  <si>
    <t xml:space="preserve">ЕКОЛОГІЯ ТА ОХОРОНА НАВКОЛИШНЬОГО ПРИРОДНОГО СЕРЕДОВИЩА</t>
  </si>
  <si>
    <t xml:space="preserve">ЖУРНАЛ ОБЛІКУ ЩОРІЧНИХ І ДОДАТКОВИХ ВІДПУСТОК ПРАЦІВНИКІВ</t>
  </si>
  <si>
    <t xml:space="preserve">ЗАВУЧ. ДОКУМЕНТАЦІЯ. ШКІЛЬНИЙ СВІТ</t>
  </si>
  <si>
    <t xml:space="preserve">ЗДОРОВЬЕ НА ВАШЕМ СТОЛЕ</t>
  </si>
  <si>
    <t xml:space="preserve">КНИГА ОБЛІКУ НАКАЗІВ З ПЕРСОНАЛУ</t>
  </si>
  <si>
    <t xml:space="preserve">КНИГА ОБЛІКУ РУХУ ТРУДОВИХ КНИЖОК І ВКЛАДИШІВ ДО НИХ</t>
  </si>
  <si>
    <t xml:space="preserve">КОМП'ЮТЕРНА ТЕХНІКА ТА ІНФОРМАЦІЙНІ ТЕХНОЛОГІЇ</t>
  </si>
  <si>
    <t xml:space="preserve">МЕТОДИСТ. КОМПЛЕКТ КНИЖОК. ШКІЛЬНИЙ СВІТ</t>
  </si>
  <si>
    <t xml:space="preserve">МОНЕТИ УКРАЇНИ 1992-2014</t>
  </si>
  <si>
    <t xml:space="preserve">НІМЕЦЬКА В ПОЧАТКОВІЙ ШКОЛІ. КОМПЛЕКТ КНИЖОК. ШКІЛЬНИЙ СВІТ</t>
  </si>
  <si>
    <t xml:space="preserve">НАВЧАЛЬНИЙ РІК У НАКАЗАХ. КЕРІВНИКУ ШКОЛИ. КОМПЛЕКТ КНИЖОК. ШКІЛЬНИЙ СВІТ</t>
  </si>
  <si>
    <t xml:space="preserve">ОСНОВИ ОХОРОНИ ПРАЦI (з CD)</t>
  </si>
  <si>
    <t xml:space="preserve">ОХОРОНА ПРАЦІ. ПРАКТИЧНА ЕНЦИКЛОПЕДІЯ (оновлення)</t>
  </si>
  <si>
    <t xml:space="preserve">ОХОРОНА ПРАЦІ. ПРАКТИЧНА ЕНЦИКЛОПЕДІЯ</t>
  </si>
  <si>
    <t xml:space="preserve">ПЕДАГОГУ - ОРГАНІЗАТОРУ. КОМПЛЕКТ КНИЖОК. ШКІЛЬНИЙ СВІТ</t>
  </si>
  <si>
    <t xml:space="preserve">ПОЗАШКІЛЛЯ. КОМПЛЕКТ КНИЖОК. ШКІЛЬНИЙ СВІТ</t>
  </si>
  <si>
    <t xml:space="preserve">ПОЧАТКОВА ОСВІТА. ДИДАКТИЧНІ МАТЕРІАЛИ. 1 КЛАС. ШКІЛЬНИЙ СВІТ</t>
  </si>
  <si>
    <t xml:space="preserve">ПОЧАТКОВА ОСВІТА. ДИДАКТИЧНІ МАТЕРІАЛИ. 2 КЛАС. ШКІЛЬНИЙ СВІТ</t>
  </si>
  <si>
    <t xml:space="preserve">ПОЧАТКОВА ОСВІТА. ДИДАКТИЧНІ МАТЕРІАЛИ. 3 КЛАС. ШКІЛЬНИЙ СВІТ</t>
  </si>
  <si>
    <t xml:space="preserve">ПОЧАТКОВА ОСВІТА. ДИДАКТИЧНІ МАТЕРІАЛИ. 4 КЛАС. ШКІЛЬНИЙ СВІТ</t>
  </si>
  <si>
    <t xml:space="preserve">ПРОФТЕХОСВІТА. КОМПЛЕКТ КНИЖОК. ШКІЛЬНИЙ СВІТ</t>
  </si>
  <si>
    <t xml:space="preserve">ПСИХОЛОГ ДОШКІЛЛЯ. КОМПЛЕКТ КНИЖОК. ШКІЛЬНИЙ СВІТ</t>
  </si>
  <si>
    <t xml:space="preserve">ПСИХОЛОГ. ДОКУМЕНТАЦІЯ. ШКІЛЬНИЙ СВІТ</t>
  </si>
  <si>
    <t xml:space="preserve">ПСИХОЛОГ. КОМПЛЕКТ КНИЖОК. ШКІЛЬНИЙ СВІТ</t>
  </si>
  <si>
    <t xml:space="preserve">ПСИХОЛОГ. ТЕСТИ. РОЗДАТКОВИЙ МАТЕРІАЛ. ШКІЛЬНИЙ СВІТ</t>
  </si>
  <si>
    <t xml:space="preserve">РОСІЙСЬКО - УКРАЇНСЬКИЙ СЛОВНИК : У 4-Х ТОМАХ</t>
  </si>
  <si>
    <t xml:space="preserve">СОЦІАЛЬНИЙ ПЕДАГОГ. ДОКУМЕНТАЦІЯ. ШКІЛЬНИЙ СВІТ</t>
  </si>
  <si>
    <t xml:space="preserve">СОЦІАЛЬНИЙ ПЕДАГОГ. КОМПЛЕКТ КНИЖОК. ШКІЛЬНИЙ СВІТ</t>
  </si>
  <si>
    <t xml:space="preserve">СПІВАКИ УКРАЇНИ. ЕНЦИКЛОПЕДИЧНЕ ВИДАННЯ</t>
  </si>
  <si>
    <t xml:space="preserve">СПЕЦПРОЕКТ. ПРАКТИКУМ КАДРОВИКА. КАДРОВЕ ДІЛОВОДСТВО: АЛГОРИТМИ, ТАБЛИЦІ, ШАБЛОНИ, ЗРАЗКИ</t>
  </si>
  <si>
    <t xml:space="preserve">СТАТИСТИЧНИЙ ЩОРIЧНИК УКРАЇНИ. ДЕРЖКОМСТАТ УКРАЇНИ ЗА 2013 РІК</t>
  </si>
  <si>
    <t xml:space="preserve">УКРАЇНСЬКА НАУКОВА ЛЕКСИКА: МІЖНАРОДНІ КОМПОНЕНТИ В ТЕРМІНОЛОГІЇ</t>
  </si>
  <si>
    <t xml:space="preserve">ШТАТНО - ПОСАДОВА КНИГА</t>
  </si>
</sst>
</file>

<file path=xl/styles.xml><?xml version="1.0" encoding="utf-8"?>
<styleSheet xmlns="http://schemas.openxmlformats.org/spreadsheetml/2006/main">
  <numFmts count="3">
    <numFmt numFmtId="164" formatCode="General"/>
    <numFmt numFmtId="165" formatCode="00000"/>
    <numFmt numFmtId="166" formatCode="#,##0.00"/>
  </numFmts>
  <fonts count="8">
    <font>
      <sz val="10"/>
      <name val="Arial Cyr"/>
      <family val="0"/>
      <charset val="204"/>
    </font>
    <font>
      <sz val="10"/>
      <name val="Arial"/>
      <family val="0"/>
    </font>
    <font>
      <sz val="10"/>
      <name val="Arial"/>
      <family val="0"/>
    </font>
    <font>
      <sz val="10"/>
      <name val="Arial"/>
      <family val="0"/>
    </font>
    <font>
      <sz val="8"/>
      <name val="Arial"/>
      <family val="2"/>
      <charset val="204"/>
    </font>
    <font>
      <b val="true"/>
      <sz val="11"/>
      <name val="Arial"/>
      <family val="2"/>
      <charset val="204"/>
    </font>
    <font>
      <sz val="7"/>
      <name val="Small Fonts"/>
      <family val="2"/>
      <charset val="204"/>
    </font>
    <font>
      <b val="true"/>
      <i val="true"/>
      <sz val="11"/>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pane xSplit="2" ySplit="7" topLeftCell="C55" activePane="bottomRight" state="frozen"/>
      <selection pane="topLeft" activeCell="A1" activeCellId="0" sqref="A1"/>
      <selection pane="topRight" activeCell="C1" activeCellId="0" sqref="C1"/>
      <selection pane="bottomLeft" activeCell="A55" activeCellId="0" sqref="A55"/>
      <selection pane="bottomRight" activeCell="A7" activeCellId="0" sqref="A7:IV7"/>
    </sheetView>
  </sheetViews>
  <sheetFormatPr defaultColWidth="9.13671875" defaultRowHeight="11.25" zeroHeight="false" outlineLevelRow="0" outlineLevelCol="0"/>
  <cols>
    <col collapsed="false" customWidth="true" hidden="false" outlineLevel="0" max="1" min="1" style="1" width="7.7"/>
    <col collapsed="false" customWidth="true" hidden="false" outlineLevel="0" max="2" min="2" style="2" width="31.99"/>
    <col collapsed="false" customWidth="true" hidden="false" outlineLevel="0" max="14" min="3" style="3" width="7.7"/>
    <col collapsed="false" customWidth="false" hidden="false" outlineLevel="0" max="257" min="15" style="4" width="9.14"/>
  </cols>
  <sheetData>
    <row r="1" s="6" customFormat="true" ht="14.1" hidden="false" customHeight="true" outlineLevel="0" collapsed="false">
      <c r="A1" s="5" t="s">
        <v>0</v>
      </c>
      <c r="B1" s="5"/>
      <c r="C1" s="5"/>
      <c r="D1" s="5"/>
      <c r="E1" s="5"/>
      <c r="F1" s="5"/>
      <c r="G1" s="5"/>
      <c r="H1" s="5"/>
      <c r="I1" s="5"/>
      <c r="J1" s="5"/>
      <c r="K1" s="5"/>
      <c r="L1" s="5"/>
      <c r="M1" s="5"/>
      <c r="N1" s="5"/>
    </row>
    <row r="2" s="6" customFormat="true" ht="14.1" hidden="false" customHeight="true" outlineLevel="0" collapsed="false">
      <c r="A2" s="5" t="s">
        <v>1</v>
      </c>
      <c r="B2" s="5"/>
      <c r="C2" s="5"/>
      <c r="D2" s="5"/>
      <c r="E2" s="5"/>
      <c r="F2" s="5"/>
      <c r="G2" s="5"/>
      <c r="H2" s="5"/>
      <c r="I2" s="5"/>
      <c r="J2" s="5"/>
      <c r="K2" s="5"/>
      <c r="L2" s="5"/>
      <c r="M2" s="5"/>
      <c r="N2" s="5"/>
    </row>
    <row r="3" s="6" customFormat="true" ht="14.1" hidden="false" customHeight="true" outlineLevel="0" collapsed="false">
      <c r="A3" s="5" t="s">
        <v>2</v>
      </c>
      <c r="B3" s="5"/>
      <c r="C3" s="5"/>
      <c r="D3" s="5"/>
      <c r="E3" s="5"/>
      <c r="F3" s="5"/>
      <c r="G3" s="5"/>
      <c r="H3" s="5"/>
      <c r="I3" s="5"/>
      <c r="J3" s="5"/>
      <c r="K3" s="5"/>
      <c r="L3" s="5"/>
      <c r="M3" s="5"/>
      <c r="N3" s="5"/>
    </row>
    <row r="4" s="8" customFormat="true" ht="15" hidden="false" customHeight="true" outlineLevel="0" collapsed="false">
      <c r="A4" s="7"/>
      <c r="B4" s="7"/>
      <c r="C4" s="7"/>
      <c r="D4" s="7"/>
      <c r="E4" s="7"/>
      <c r="F4" s="7"/>
      <c r="G4" s="7"/>
      <c r="H4" s="7"/>
      <c r="I4" s="7"/>
      <c r="J4" s="7"/>
      <c r="K4" s="7"/>
      <c r="L4" s="7"/>
      <c r="M4" s="7"/>
      <c r="N4" s="7"/>
    </row>
    <row r="5" s="8" customFormat="true" ht="43.5" hidden="false" customHeight="true" outlineLevel="0" collapsed="false">
      <c r="A5" s="9" t="s">
        <v>3</v>
      </c>
      <c r="B5" s="9"/>
      <c r="C5" s="9"/>
      <c r="D5" s="9"/>
      <c r="E5" s="9"/>
      <c r="F5" s="9"/>
      <c r="G5" s="9"/>
      <c r="H5" s="9"/>
      <c r="I5" s="9"/>
      <c r="J5" s="9"/>
      <c r="K5" s="9"/>
      <c r="L5" s="9"/>
      <c r="M5" s="9"/>
      <c r="N5" s="9"/>
    </row>
    <row r="6" s="8" customFormat="true" ht="15" hidden="false" customHeight="true" outlineLevel="0" collapsed="false">
      <c r="A6" s="10"/>
      <c r="B6" s="10"/>
      <c r="C6" s="10"/>
      <c r="D6" s="10"/>
      <c r="E6" s="10"/>
      <c r="F6" s="10"/>
      <c r="G6" s="10"/>
      <c r="H6" s="10"/>
      <c r="I6" s="10"/>
      <c r="J6" s="10"/>
      <c r="K6" s="10"/>
      <c r="L6" s="10"/>
      <c r="M6" s="10"/>
      <c r="N6" s="10"/>
    </row>
    <row r="7" s="15" customFormat="true" ht="66" hidden="false" customHeight="true" outlineLevel="0" collapsed="false">
      <c r="A7" s="11" t="s">
        <v>4</v>
      </c>
      <c r="B7" s="11" t="s">
        <v>5</v>
      </c>
      <c r="C7" s="12" t="s">
        <v>6</v>
      </c>
      <c r="D7" s="12" t="s">
        <v>7</v>
      </c>
      <c r="E7" s="13" t="s">
        <v>8</v>
      </c>
      <c r="F7" s="13" t="s">
        <v>9</v>
      </c>
      <c r="G7" s="12" t="s">
        <v>10</v>
      </c>
      <c r="H7" s="12" t="s">
        <v>11</v>
      </c>
      <c r="I7" s="11" t="s">
        <v>12</v>
      </c>
      <c r="J7" s="11" t="s">
        <v>13</v>
      </c>
      <c r="K7" s="13" t="s">
        <v>14</v>
      </c>
      <c r="L7" s="12" t="s">
        <v>15</v>
      </c>
      <c r="M7" s="12" t="s">
        <v>16</v>
      </c>
      <c r="N7" s="12" t="s">
        <v>17</v>
      </c>
      <c r="O7" s="14"/>
      <c r="P7" s="14"/>
      <c r="Q7" s="14"/>
      <c r="R7" s="14"/>
      <c r="S7" s="14"/>
      <c r="T7" s="14"/>
      <c r="U7" s="14"/>
      <c r="V7" s="14"/>
    </row>
    <row r="9" s="6" customFormat="true" ht="15" hidden="false" customHeight="true" outlineLevel="0" collapsed="false">
      <c r="A9" s="16" t="s">
        <v>18</v>
      </c>
      <c r="B9" s="16"/>
      <c r="C9" s="16"/>
      <c r="D9" s="16"/>
      <c r="E9" s="16"/>
      <c r="F9" s="16"/>
      <c r="G9" s="16"/>
      <c r="H9" s="16"/>
      <c r="I9" s="16"/>
      <c r="J9" s="16"/>
      <c r="K9" s="16"/>
      <c r="L9" s="16"/>
      <c r="M9" s="16"/>
      <c r="N9" s="16"/>
    </row>
    <row r="10" customFormat="false" ht="11.25" hidden="false" customHeight="false" outlineLevel="0" collapsed="false">
      <c r="A10" s="17" t="n">
        <v>96044</v>
      </c>
      <c r="B10" s="18" t="s">
        <v>19</v>
      </c>
      <c r="C10" s="19" t="n">
        <v>0</v>
      </c>
      <c r="D10" s="19" t="n">
        <v>100</v>
      </c>
      <c r="E10" s="19" t="n">
        <v>20</v>
      </c>
      <c r="F10" s="19" t="n">
        <v>120</v>
      </c>
      <c r="G10" s="19" t="n">
        <v>0</v>
      </c>
      <c r="H10" s="19" t="n">
        <v>11.25</v>
      </c>
      <c r="I10" s="19" t="n">
        <v>2.25</v>
      </c>
      <c r="J10" s="19" t="n">
        <v>13.5</v>
      </c>
      <c r="K10" s="19" t="n">
        <v>133.5</v>
      </c>
      <c r="L10" s="19" t="n">
        <v>111.25</v>
      </c>
      <c r="M10" s="19" t="n">
        <v>22.25</v>
      </c>
      <c r="N10" s="19" t="n">
        <v>0</v>
      </c>
    </row>
    <row r="12" s="6" customFormat="true" ht="15" hidden="false" customHeight="true" outlineLevel="0" collapsed="false">
      <c r="A12" s="16" t="s">
        <v>20</v>
      </c>
      <c r="B12" s="16"/>
      <c r="C12" s="16"/>
      <c r="D12" s="16"/>
      <c r="E12" s="16"/>
      <c r="F12" s="16"/>
      <c r="G12" s="16"/>
      <c r="H12" s="16"/>
      <c r="I12" s="16"/>
      <c r="J12" s="16"/>
      <c r="K12" s="16"/>
      <c r="L12" s="16"/>
      <c r="M12" s="16"/>
      <c r="N12" s="16"/>
    </row>
    <row r="13" customFormat="false" ht="11.25" hidden="false" customHeight="false" outlineLevel="0" collapsed="false">
      <c r="A13" s="17" t="n">
        <v>22950</v>
      </c>
      <c r="B13" s="18" t="s">
        <v>21</v>
      </c>
      <c r="C13" s="19" t="n">
        <v>0</v>
      </c>
      <c r="D13" s="19" t="n">
        <v>40</v>
      </c>
      <c r="E13" s="19" t="n">
        <v>8</v>
      </c>
      <c r="F13" s="19" t="n">
        <v>48</v>
      </c>
      <c r="G13" s="19" t="n">
        <v>0</v>
      </c>
      <c r="H13" s="19" t="n">
        <v>12.75</v>
      </c>
      <c r="I13" s="19" t="n">
        <v>2.55</v>
      </c>
      <c r="J13" s="19" t="n">
        <v>15.3</v>
      </c>
      <c r="K13" s="19" t="n">
        <v>63.3</v>
      </c>
      <c r="L13" s="19" t="n">
        <v>52.75</v>
      </c>
      <c r="M13" s="19" t="n">
        <v>10.55</v>
      </c>
      <c r="N13" s="19" t="n">
        <v>0</v>
      </c>
    </row>
    <row r="14" customFormat="false" ht="22.5" hidden="false" customHeight="false" outlineLevel="0" collapsed="false">
      <c r="A14" s="17" t="n">
        <v>22813</v>
      </c>
      <c r="B14" s="18" t="s">
        <v>22</v>
      </c>
      <c r="C14" s="19" t="n">
        <v>0</v>
      </c>
      <c r="D14" s="19" t="n">
        <v>125</v>
      </c>
      <c r="E14" s="19" t="n">
        <v>25</v>
      </c>
      <c r="F14" s="19" t="n">
        <v>150</v>
      </c>
      <c r="G14" s="19" t="n">
        <v>0</v>
      </c>
      <c r="H14" s="19" t="n">
        <v>12.75</v>
      </c>
      <c r="I14" s="19" t="n">
        <v>2.55</v>
      </c>
      <c r="J14" s="19" t="n">
        <v>15.3</v>
      </c>
      <c r="K14" s="19" t="n">
        <v>165.3</v>
      </c>
      <c r="L14" s="19" t="n">
        <v>137.75</v>
      </c>
      <c r="M14" s="19" t="n">
        <v>27.55</v>
      </c>
      <c r="N14" s="19" t="n">
        <v>0</v>
      </c>
    </row>
    <row r="15" customFormat="false" ht="22.5" hidden="false" customHeight="false" outlineLevel="0" collapsed="false">
      <c r="A15" s="17" t="n">
        <v>90743</v>
      </c>
      <c r="B15" s="18" t="s">
        <v>23</v>
      </c>
      <c r="C15" s="19" t="n">
        <v>0</v>
      </c>
      <c r="D15" s="19" t="n">
        <v>150</v>
      </c>
      <c r="E15" s="19" t="n">
        <v>30</v>
      </c>
      <c r="F15" s="19" t="n">
        <v>180</v>
      </c>
      <c r="G15" s="19" t="n">
        <v>0</v>
      </c>
      <c r="H15" s="19" t="n">
        <v>12.75</v>
      </c>
      <c r="I15" s="19" t="n">
        <v>2.55</v>
      </c>
      <c r="J15" s="19" t="n">
        <v>15.3</v>
      </c>
      <c r="K15" s="19" t="n">
        <v>195.3</v>
      </c>
      <c r="L15" s="19" t="n">
        <v>162.75</v>
      </c>
      <c r="M15" s="19" t="n">
        <v>32.55</v>
      </c>
      <c r="N15" s="19" t="n">
        <v>0</v>
      </c>
    </row>
    <row r="16" customFormat="false" ht="22.5" hidden="false" customHeight="false" outlineLevel="0" collapsed="false">
      <c r="A16" s="17" t="n">
        <v>95972</v>
      </c>
      <c r="B16" s="18" t="s">
        <v>24</v>
      </c>
      <c r="C16" s="19" t="n">
        <v>0</v>
      </c>
      <c r="D16" s="19" t="n">
        <v>140</v>
      </c>
      <c r="E16" s="19" t="n">
        <v>28</v>
      </c>
      <c r="F16" s="19" t="n">
        <v>168</v>
      </c>
      <c r="G16" s="19" t="n">
        <v>0</v>
      </c>
      <c r="H16" s="19" t="n">
        <v>12.75</v>
      </c>
      <c r="I16" s="19" t="n">
        <v>2.55</v>
      </c>
      <c r="J16" s="19" t="n">
        <v>15.3</v>
      </c>
      <c r="K16" s="19" t="n">
        <v>183.3</v>
      </c>
      <c r="L16" s="19" t="n">
        <v>152.75</v>
      </c>
      <c r="M16" s="19" t="n">
        <v>30.55</v>
      </c>
      <c r="N16" s="19" t="n">
        <v>0</v>
      </c>
    </row>
    <row r="17" customFormat="false" ht="33.75" hidden="false" customHeight="false" outlineLevel="0" collapsed="false">
      <c r="A17" s="17" t="n">
        <v>49501</v>
      </c>
      <c r="B17" s="18" t="s">
        <v>25</v>
      </c>
      <c r="C17" s="19" t="n">
        <v>0</v>
      </c>
      <c r="D17" s="19" t="n">
        <v>240</v>
      </c>
      <c r="E17" s="19" t="n">
        <v>48</v>
      </c>
      <c r="F17" s="19" t="n">
        <v>288</v>
      </c>
      <c r="G17" s="19" t="n">
        <v>0</v>
      </c>
      <c r="H17" s="19" t="n">
        <v>0.31666</v>
      </c>
      <c r="I17" s="19" t="n">
        <v>0.06333</v>
      </c>
      <c r="J17" s="19" t="n">
        <v>0.38</v>
      </c>
      <c r="K17" s="19" t="n">
        <v>288.38</v>
      </c>
      <c r="L17" s="19" t="n">
        <v>240.32</v>
      </c>
      <c r="M17" s="19" t="n">
        <v>48.06</v>
      </c>
      <c r="N17" s="19" t="n">
        <v>0</v>
      </c>
    </row>
    <row r="18" customFormat="false" ht="11.25" hidden="false" customHeight="false" outlineLevel="0" collapsed="false">
      <c r="A18" s="17" t="n">
        <v>48345</v>
      </c>
      <c r="B18" s="18" t="s">
        <v>26</v>
      </c>
      <c r="C18" s="19" t="n">
        <v>0</v>
      </c>
      <c r="D18" s="19" t="n">
        <v>141.03</v>
      </c>
      <c r="E18" s="19" t="n">
        <v>28.206</v>
      </c>
      <c r="F18" s="19" t="n">
        <v>169.24</v>
      </c>
      <c r="G18" s="19" t="n">
        <v>0</v>
      </c>
      <c r="H18" s="19" t="n">
        <v>12.728</v>
      </c>
      <c r="I18" s="19" t="n">
        <v>2.5456</v>
      </c>
      <c r="J18" s="19" t="n">
        <v>15.27</v>
      </c>
      <c r="K18" s="19" t="n">
        <v>184.51</v>
      </c>
      <c r="L18" s="19" t="n">
        <v>153.76</v>
      </c>
      <c r="M18" s="19" t="n">
        <v>30.75</v>
      </c>
      <c r="N18" s="19" t="n">
        <v>0</v>
      </c>
    </row>
    <row r="19" customFormat="false" ht="22.5" hidden="false" customHeight="false" outlineLevel="0" collapsed="false">
      <c r="A19" s="17" t="n">
        <v>68952</v>
      </c>
      <c r="B19" s="18" t="s">
        <v>27</v>
      </c>
      <c r="C19" s="19" t="n">
        <v>37.44</v>
      </c>
      <c r="D19" s="19" t="n">
        <v>0</v>
      </c>
      <c r="E19" s="19" t="n">
        <v>0</v>
      </c>
      <c r="F19" s="19" t="n">
        <v>37.44</v>
      </c>
      <c r="G19" s="19" t="n">
        <v>7.156</v>
      </c>
      <c r="H19" s="19" t="n">
        <v>4.5</v>
      </c>
      <c r="I19" s="19" t="n">
        <v>0.9</v>
      </c>
      <c r="J19" s="19" t="n">
        <v>12.56</v>
      </c>
      <c r="K19" s="19" t="n">
        <v>50</v>
      </c>
      <c r="L19" s="19" t="n">
        <v>4.5</v>
      </c>
      <c r="M19" s="19" t="n">
        <v>0.899999999999999</v>
      </c>
      <c r="N19" s="19" t="n">
        <v>44.6</v>
      </c>
    </row>
    <row r="20" customFormat="false" ht="33.75" hidden="false" customHeight="false" outlineLevel="0" collapsed="false">
      <c r="A20" s="17" t="n">
        <v>37026</v>
      </c>
      <c r="B20" s="18" t="s">
        <v>28</v>
      </c>
      <c r="C20" s="19" t="n">
        <v>0</v>
      </c>
      <c r="D20" s="19" t="n">
        <v>150</v>
      </c>
      <c r="E20" s="19" t="n">
        <v>30</v>
      </c>
      <c r="F20" s="19" t="n">
        <v>180</v>
      </c>
      <c r="G20" s="19" t="n">
        <v>0</v>
      </c>
      <c r="H20" s="19" t="n">
        <v>12.75</v>
      </c>
      <c r="I20" s="19" t="n">
        <v>2.55</v>
      </c>
      <c r="J20" s="19" t="n">
        <v>15.3</v>
      </c>
      <c r="K20" s="19" t="n">
        <v>195.3</v>
      </c>
      <c r="L20" s="19" t="n">
        <v>162.75</v>
      </c>
      <c r="M20" s="19" t="n">
        <v>32.55</v>
      </c>
      <c r="N20" s="19" t="n">
        <v>0</v>
      </c>
    </row>
    <row r="21" customFormat="false" ht="11.25" hidden="false" customHeight="false" outlineLevel="0" collapsed="false">
      <c r="A21" s="17" t="n">
        <v>23801</v>
      </c>
      <c r="B21" s="18" t="s">
        <v>29</v>
      </c>
      <c r="C21" s="19" t="n">
        <v>0</v>
      </c>
      <c r="D21" s="19" t="n">
        <v>80</v>
      </c>
      <c r="E21" s="19" t="n">
        <v>16</v>
      </c>
      <c r="F21" s="19" t="n">
        <v>96</v>
      </c>
      <c r="G21" s="19" t="n">
        <v>0</v>
      </c>
      <c r="H21" s="19" t="n">
        <v>12.75</v>
      </c>
      <c r="I21" s="19" t="n">
        <v>2.55</v>
      </c>
      <c r="J21" s="19" t="n">
        <v>15.3</v>
      </c>
      <c r="K21" s="19" t="n">
        <v>111.3</v>
      </c>
      <c r="L21" s="19" t="n">
        <v>92.75</v>
      </c>
      <c r="M21" s="19" t="n">
        <v>18.55</v>
      </c>
      <c r="N21" s="19" t="n">
        <v>0</v>
      </c>
    </row>
    <row r="23" s="6" customFormat="true" ht="15" hidden="false" customHeight="true" outlineLevel="0" collapsed="false">
      <c r="A23" s="16" t="s">
        <v>30</v>
      </c>
      <c r="B23" s="16"/>
      <c r="C23" s="16"/>
      <c r="D23" s="16"/>
      <c r="E23" s="16"/>
      <c r="F23" s="16"/>
      <c r="G23" s="16"/>
      <c r="H23" s="16"/>
      <c r="I23" s="16"/>
      <c r="J23" s="16"/>
      <c r="K23" s="16"/>
      <c r="L23" s="16"/>
      <c r="M23" s="16"/>
      <c r="N23" s="16"/>
    </row>
    <row r="24" customFormat="false" ht="45" hidden="false" customHeight="false" outlineLevel="0" collapsed="false">
      <c r="A24" s="17" t="n">
        <v>68804</v>
      </c>
      <c r="B24" s="18" t="s">
        <v>31</v>
      </c>
      <c r="C24" s="19" t="n">
        <v>71.7</v>
      </c>
      <c r="D24" s="19" t="n">
        <v>25</v>
      </c>
      <c r="E24" s="19" t="n">
        <v>5</v>
      </c>
      <c r="F24" s="19" t="n">
        <v>101.7</v>
      </c>
      <c r="G24" s="19" t="n">
        <v>5.0589</v>
      </c>
      <c r="H24" s="19" t="n">
        <v>0.6732</v>
      </c>
      <c r="I24" s="19" t="n">
        <v>0.13464</v>
      </c>
      <c r="J24" s="19" t="n">
        <v>5.87</v>
      </c>
      <c r="K24" s="19" t="n">
        <v>107.57</v>
      </c>
      <c r="L24" s="19" t="n">
        <v>25.67</v>
      </c>
      <c r="M24" s="19" t="n">
        <v>5.13</v>
      </c>
      <c r="N24" s="19" t="n">
        <v>76.77</v>
      </c>
    </row>
    <row r="25" customFormat="false" ht="45" hidden="false" customHeight="false" outlineLevel="0" collapsed="false">
      <c r="A25" s="17" t="n">
        <v>91848</v>
      </c>
      <c r="B25" s="18" t="s">
        <v>32</v>
      </c>
      <c r="C25" s="19" t="n">
        <v>72.5</v>
      </c>
      <c r="D25" s="19" t="n">
        <v>25</v>
      </c>
      <c r="E25" s="19" t="n">
        <v>5</v>
      </c>
      <c r="F25" s="19" t="n">
        <v>102.5</v>
      </c>
      <c r="G25" s="19" t="n">
        <v>5.0589</v>
      </c>
      <c r="H25" s="19" t="n">
        <v>0.6732</v>
      </c>
      <c r="I25" s="19" t="n">
        <v>0.13464</v>
      </c>
      <c r="J25" s="19" t="n">
        <v>5.87</v>
      </c>
      <c r="K25" s="19" t="n">
        <v>108.37</v>
      </c>
      <c r="L25" s="19" t="n">
        <v>25.67</v>
      </c>
      <c r="M25" s="19" t="n">
        <v>5.13000000000001</v>
      </c>
      <c r="N25" s="19" t="n">
        <v>77.57</v>
      </c>
    </row>
    <row r="26" customFormat="false" ht="56.25" hidden="false" customHeight="false" outlineLevel="0" collapsed="false">
      <c r="A26" s="17" t="n">
        <v>68807</v>
      </c>
      <c r="B26" s="18" t="s">
        <v>33</v>
      </c>
      <c r="C26" s="19" t="n">
        <v>72.8</v>
      </c>
      <c r="D26" s="19" t="n">
        <v>25</v>
      </c>
      <c r="E26" s="19" t="n">
        <v>5</v>
      </c>
      <c r="F26" s="19" t="n">
        <v>102.8</v>
      </c>
      <c r="G26" s="19" t="n">
        <v>5.0589</v>
      </c>
      <c r="H26" s="19" t="n">
        <v>0.6732</v>
      </c>
      <c r="I26" s="19" t="n">
        <v>0.13464</v>
      </c>
      <c r="J26" s="19" t="n">
        <v>5.87</v>
      </c>
      <c r="K26" s="19" t="n">
        <v>108.67</v>
      </c>
      <c r="L26" s="19" t="n">
        <v>25.67</v>
      </c>
      <c r="M26" s="19" t="n">
        <v>5.13</v>
      </c>
      <c r="N26" s="19" t="n">
        <v>77.87</v>
      </c>
    </row>
    <row r="27" customFormat="false" ht="45" hidden="false" customHeight="false" outlineLevel="0" collapsed="false">
      <c r="A27" s="17" t="n">
        <v>68805</v>
      </c>
      <c r="B27" s="18" t="s">
        <v>34</v>
      </c>
      <c r="C27" s="19" t="n">
        <v>72.8</v>
      </c>
      <c r="D27" s="19" t="n">
        <v>25</v>
      </c>
      <c r="E27" s="19" t="n">
        <v>5</v>
      </c>
      <c r="F27" s="19" t="n">
        <v>102.8</v>
      </c>
      <c r="G27" s="19" t="n">
        <v>5.0589</v>
      </c>
      <c r="H27" s="19" t="n">
        <v>0.6732</v>
      </c>
      <c r="I27" s="19" t="n">
        <v>0.13464</v>
      </c>
      <c r="J27" s="19" t="n">
        <v>5.87</v>
      </c>
      <c r="K27" s="19" t="n">
        <v>108.67</v>
      </c>
      <c r="L27" s="19" t="n">
        <v>25.67</v>
      </c>
      <c r="M27" s="19" t="n">
        <v>5.13</v>
      </c>
      <c r="N27" s="19" t="n">
        <v>77.87</v>
      </c>
    </row>
    <row r="28" customFormat="false" ht="112.5" hidden="false" customHeight="false" outlineLevel="0" collapsed="false">
      <c r="A28" s="17" t="n">
        <v>68810</v>
      </c>
      <c r="B28" s="18" t="s">
        <v>35</v>
      </c>
      <c r="C28" s="19" t="n">
        <v>678.9</v>
      </c>
      <c r="D28" s="19" t="n">
        <v>300</v>
      </c>
      <c r="E28" s="19" t="n">
        <v>60</v>
      </c>
      <c r="F28" s="19" t="n">
        <v>1038.9</v>
      </c>
      <c r="G28" s="19" t="n">
        <v>34.7589</v>
      </c>
      <c r="H28" s="19" t="n">
        <v>8.0784</v>
      </c>
      <c r="I28" s="19" t="n">
        <v>1.61568</v>
      </c>
      <c r="J28" s="19" t="n">
        <v>44.46</v>
      </c>
      <c r="K28" s="19" t="n">
        <v>1083.36</v>
      </c>
      <c r="L28" s="19" t="n">
        <v>308.08</v>
      </c>
      <c r="M28" s="19" t="n">
        <v>61.62</v>
      </c>
      <c r="N28" s="19" t="n">
        <v>713.66</v>
      </c>
    </row>
    <row r="29" customFormat="false" ht="56.25" hidden="false" customHeight="false" outlineLevel="0" collapsed="false">
      <c r="A29" s="17" t="n">
        <v>68801</v>
      </c>
      <c r="B29" s="18" t="s">
        <v>36</v>
      </c>
      <c r="C29" s="19" t="n">
        <v>88.2</v>
      </c>
      <c r="D29" s="19" t="n">
        <v>75</v>
      </c>
      <c r="E29" s="19" t="n">
        <v>15</v>
      </c>
      <c r="F29" s="19" t="n">
        <v>178.2</v>
      </c>
      <c r="G29" s="19" t="n">
        <v>5.8113</v>
      </c>
      <c r="H29" s="19" t="n">
        <v>2.0196</v>
      </c>
      <c r="I29" s="19" t="n">
        <v>0.40392</v>
      </c>
      <c r="J29" s="19" t="n">
        <v>8.24</v>
      </c>
      <c r="K29" s="19" t="n">
        <v>186.44</v>
      </c>
      <c r="L29" s="19" t="n">
        <v>77.02</v>
      </c>
      <c r="M29" s="19" t="n">
        <v>15.4</v>
      </c>
      <c r="N29" s="19" t="n">
        <v>94.02</v>
      </c>
    </row>
    <row r="30" customFormat="false" ht="56.25" hidden="false" customHeight="false" outlineLevel="0" collapsed="false">
      <c r="A30" s="17" t="n">
        <v>68803</v>
      </c>
      <c r="B30" s="18" t="s">
        <v>37</v>
      </c>
      <c r="C30" s="19" t="n">
        <v>72.8</v>
      </c>
      <c r="D30" s="19" t="n">
        <v>25</v>
      </c>
      <c r="E30" s="19" t="n">
        <v>5</v>
      </c>
      <c r="F30" s="19" t="n">
        <v>102.8</v>
      </c>
      <c r="G30" s="19" t="n">
        <v>5.0589</v>
      </c>
      <c r="H30" s="19" t="n">
        <v>0.6732</v>
      </c>
      <c r="I30" s="19" t="n">
        <v>0.13464</v>
      </c>
      <c r="J30" s="19" t="n">
        <v>5.87</v>
      </c>
      <c r="K30" s="19" t="n">
        <v>108.67</v>
      </c>
      <c r="L30" s="19" t="n">
        <v>25.67</v>
      </c>
      <c r="M30" s="19" t="n">
        <v>5.13</v>
      </c>
      <c r="N30" s="19" t="n">
        <v>77.87</v>
      </c>
    </row>
    <row r="31" customFormat="false" ht="56.25" hidden="false" customHeight="false" outlineLevel="0" collapsed="false">
      <c r="A31" s="17" t="n">
        <v>68809</v>
      </c>
      <c r="B31" s="18" t="s">
        <v>38</v>
      </c>
      <c r="C31" s="19" t="n">
        <v>82.8</v>
      </c>
      <c r="D31" s="19" t="n">
        <v>50</v>
      </c>
      <c r="E31" s="19" t="n">
        <v>10</v>
      </c>
      <c r="F31" s="19" t="n">
        <v>142.8</v>
      </c>
      <c r="G31" s="19" t="n">
        <v>5.0589</v>
      </c>
      <c r="H31" s="19" t="n">
        <v>1.3464</v>
      </c>
      <c r="I31" s="19" t="n">
        <v>0.26928</v>
      </c>
      <c r="J31" s="19" t="n">
        <v>6.68</v>
      </c>
      <c r="K31" s="19" t="n">
        <v>149.48</v>
      </c>
      <c r="L31" s="19" t="n">
        <v>51.35</v>
      </c>
      <c r="M31" s="19" t="n">
        <v>10.27</v>
      </c>
      <c r="N31" s="19" t="n">
        <v>87.86</v>
      </c>
    </row>
    <row r="32" customFormat="false" ht="45" hidden="false" customHeight="false" outlineLevel="0" collapsed="false">
      <c r="A32" s="17" t="n">
        <v>68806</v>
      </c>
      <c r="B32" s="18" t="s">
        <v>39</v>
      </c>
      <c r="C32" s="19" t="n">
        <v>72.8</v>
      </c>
      <c r="D32" s="19" t="n">
        <v>25</v>
      </c>
      <c r="E32" s="19" t="n">
        <v>5</v>
      </c>
      <c r="F32" s="19" t="n">
        <v>102.8</v>
      </c>
      <c r="G32" s="19" t="n">
        <v>5.0589</v>
      </c>
      <c r="H32" s="19" t="n">
        <v>0.6732</v>
      </c>
      <c r="I32" s="19" t="n">
        <v>0.13464</v>
      </c>
      <c r="J32" s="19" t="n">
        <v>5.87</v>
      </c>
      <c r="K32" s="19" t="n">
        <v>108.67</v>
      </c>
      <c r="L32" s="19" t="n">
        <v>25.67</v>
      </c>
      <c r="M32" s="19" t="n">
        <v>5.13</v>
      </c>
      <c r="N32" s="19" t="n">
        <v>77.87</v>
      </c>
    </row>
    <row r="33" customFormat="false" ht="45" hidden="false" customHeight="false" outlineLevel="0" collapsed="false">
      <c r="A33" s="17" t="n">
        <v>68802</v>
      </c>
      <c r="B33" s="18" t="s">
        <v>40</v>
      </c>
      <c r="C33" s="19" t="n">
        <v>72.5</v>
      </c>
      <c r="D33" s="19" t="n">
        <v>25</v>
      </c>
      <c r="E33" s="19" t="n">
        <v>5</v>
      </c>
      <c r="F33" s="19" t="n">
        <v>102.5</v>
      </c>
      <c r="G33" s="19" t="n">
        <v>4.3065</v>
      </c>
      <c r="H33" s="19" t="n">
        <v>0.6732</v>
      </c>
      <c r="I33" s="19" t="n">
        <v>0.13464</v>
      </c>
      <c r="J33" s="19" t="n">
        <v>5.11</v>
      </c>
      <c r="K33" s="19" t="n">
        <v>107.61</v>
      </c>
      <c r="L33" s="19" t="n">
        <v>25.67</v>
      </c>
      <c r="M33" s="19" t="n">
        <v>5.13</v>
      </c>
      <c r="N33" s="19" t="n">
        <v>76.81</v>
      </c>
    </row>
    <row r="35" s="6" customFormat="true" ht="15" hidden="false" customHeight="true" outlineLevel="0" collapsed="false">
      <c r="A35" s="16" t="s">
        <v>41</v>
      </c>
      <c r="B35" s="16"/>
      <c r="C35" s="16"/>
      <c r="D35" s="16"/>
      <c r="E35" s="16"/>
      <c r="F35" s="16"/>
      <c r="G35" s="16"/>
      <c r="H35" s="16"/>
      <c r="I35" s="16"/>
      <c r="J35" s="16"/>
      <c r="K35" s="16"/>
      <c r="L35" s="16"/>
      <c r="M35" s="16"/>
      <c r="N35" s="16"/>
    </row>
    <row r="36" customFormat="false" ht="22.5" hidden="false" customHeight="false" outlineLevel="0" collapsed="false">
      <c r="A36" s="17" t="n">
        <v>68131</v>
      </c>
      <c r="B36" s="18" t="s">
        <v>42</v>
      </c>
      <c r="C36" s="19" t="n">
        <v>0</v>
      </c>
      <c r="D36" s="19" t="n">
        <v>130</v>
      </c>
      <c r="E36" s="19" t="n">
        <v>26</v>
      </c>
      <c r="F36" s="19" t="n">
        <v>156</v>
      </c>
      <c r="G36" s="19" t="n">
        <v>0</v>
      </c>
      <c r="H36" s="19" t="n">
        <v>14.28</v>
      </c>
      <c r="I36" s="19" t="n">
        <v>2.856</v>
      </c>
      <c r="J36" s="19" t="n">
        <v>17.14</v>
      </c>
      <c r="K36" s="19" t="n">
        <v>173.14</v>
      </c>
      <c r="L36" s="19" t="n">
        <v>144.28</v>
      </c>
      <c r="M36" s="19" t="n">
        <v>28.86</v>
      </c>
      <c r="N36" s="19" t="n">
        <v>0</v>
      </c>
    </row>
    <row r="37" customFormat="false" ht="22.5" hidden="false" customHeight="false" outlineLevel="0" collapsed="false">
      <c r="A37" s="17" t="n">
        <v>68866</v>
      </c>
      <c r="B37" s="18" t="s">
        <v>43</v>
      </c>
      <c r="C37" s="19" t="n">
        <v>0</v>
      </c>
      <c r="D37" s="19" t="n">
        <v>85</v>
      </c>
      <c r="E37" s="19" t="n">
        <v>17</v>
      </c>
      <c r="F37" s="19" t="n">
        <v>102</v>
      </c>
      <c r="G37" s="19" t="n">
        <v>0</v>
      </c>
      <c r="H37" s="19" t="n">
        <v>4.0392</v>
      </c>
      <c r="I37" s="19" t="n">
        <v>0.80784</v>
      </c>
      <c r="J37" s="19" t="n">
        <v>4.85</v>
      </c>
      <c r="K37" s="19" t="n">
        <v>106.85</v>
      </c>
      <c r="L37" s="19" t="n">
        <v>89.04</v>
      </c>
      <c r="M37" s="19" t="n">
        <v>17.81</v>
      </c>
      <c r="N37" s="19" t="n">
        <v>0</v>
      </c>
    </row>
    <row r="38" customFormat="false" ht="11.25" hidden="false" customHeight="false" outlineLevel="0" collapsed="false">
      <c r="A38" s="17" t="n">
        <v>49393</v>
      </c>
      <c r="B38" s="18" t="s">
        <v>44</v>
      </c>
      <c r="C38" s="19" t="n">
        <v>0</v>
      </c>
      <c r="D38" s="19" t="n">
        <v>122.06</v>
      </c>
      <c r="E38" s="19" t="n">
        <v>24.412</v>
      </c>
      <c r="F38" s="19" t="n">
        <v>146.47</v>
      </c>
      <c r="G38" s="19" t="n">
        <v>0</v>
      </c>
      <c r="H38" s="19" t="n">
        <v>2.9444</v>
      </c>
      <c r="I38" s="19" t="n">
        <v>0.58888</v>
      </c>
      <c r="J38" s="19" t="n">
        <v>3.53</v>
      </c>
      <c r="K38" s="19" t="n">
        <v>150</v>
      </c>
      <c r="L38" s="19" t="n">
        <v>125</v>
      </c>
      <c r="M38" s="19" t="n">
        <v>25</v>
      </c>
      <c r="N38" s="19" t="n">
        <v>0</v>
      </c>
    </row>
    <row r="39" customFormat="false" ht="11.25" hidden="false" customHeight="false" outlineLevel="0" collapsed="false">
      <c r="A39" s="17" t="n">
        <v>49394</v>
      </c>
      <c r="B39" s="18" t="s">
        <v>44</v>
      </c>
      <c r="C39" s="19" t="n">
        <v>0</v>
      </c>
      <c r="D39" s="19" t="n">
        <v>122.06</v>
      </c>
      <c r="E39" s="19" t="n">
        <v>24.412</v>
      </c>
      <c r="F39" s="19" t="n">
        <v>146.47</v>
      </c>
      <c r="G39" s="19" t="n">
        <v>0</v>
      </c>
      <c r="H39" s="19" t="n">
        <v>2.9444</v>
      </c>
      <c r="I39" s="19" t="n">
        <v>0.58888</v>
      </c>
      <c r="J39" s="19" t="n">
        <v>3.53</v>
      </c>
      <c r="K39" s="19" t="n">
        <v>150</v>
      </c>
      <c r="L39" s="19" t="n">
        <v>125</v>
      </c>
      <c r="M39" s="19" t="n">
        <v>25</v>
      </c>
      <c r="N39" s="19" t="n">
        <v>0</v>
      </c>
    </row>
    <row r="40" customFormat="false" ht="33.75" hidden="false" customHeight="false" outlineLevel="0" collapsed="false">
      <c r="A40" s="17" t="n">
        <v>68865</v>
      </c>
      <c r="B40" s="18" t="s">
        <v>45</v>
      </c>
      <c r="C40" s="19" t="n">
        <v>0</v>
      </c>
      <c r="D40" s="19" t="n">
        <v>100</v>
      </c>
      <c r="E40" s="19" t="n">
        <v>20</v>
      </c>
      <c r="F40" s="19" t="n">
        <v>120</v>
      </c>
      <c r="G40" s="19" t="n">
        <v>0</v>
      </c>
      <c r="H40" s="19" t="n">
        <v>4.0392</v>
      </c>
      <c r="I40" s="19" t="n">
        <v>0.80784</v>
      </c>
      <c r="J40" s="19" t="n">
        <v>4.85</v>
      </c>
      <c r="K40" s="19" t="n">
        <v>124.85</v>
      </c>
      <c r="L40" s="19" t="n">
        <v>104.04</v>
      </c>
      <c r="M40" s="19" t="n">
        <v>20.81</v>
      </c>
      <c r="N40" s="19" t="n">
        <v>0</v>
      </c>
    </row>
    <row r="41" customFormat="false" ht="22.5" hidden="false" customHeight="false" outlineLevel="0" collapsed="false">
      <c r="A41" s="17" t="n">
        <v>22953</v>
      </c>
      <c r="B41" s="18" t="s">
        <v>46</v>
      </c>
      <c r="C41" s="19" t="n">
        <v>0</v>
      </c>
      <c r="D41" s="19" t="n">
        <v>20</v>
      </c>
      <c r="E41" s="19" t="n">
        <v>4</v>
      </c>
      <c r="F41" s="19" t="n">
        <v>24</v>
      </c>
      <c r="G41" s="19" t="n">
        <v>0</v>
      </c>
      <c r="H41" s="19" t="n">
        <v>0.7</v>
      </c>
      <c r="I41" s="19" t="n">
        <v>0.14</v>
      </c>
      <c r="J41" s="19" t="n">
        <v>0.84</v>
      </c>
      <c r="K41" s="19" t="n">
        <v>24.84</v>
      </c>
      <c r="L41" s="19" t="n">
        <v>20.7</v>
      </c>
      <c r="M41" s="19" t="n">
        <v>4.14</v>
      </c>
      <c r="N41" s="19" t="n">
        <v>0</v>
      </c>
    </row>
    <row r="42" customFormat="false" ht="11.25" hidden="false" customHeight="false" outlineLevel="0" collapsed="false">
      <c r="A42" s="17" t="n">
        <v>89857</v>
      </c>
      <c r="B42" s="18" t="s">
        <v>47</v>
      </c>
      <c r="C42" s="19" t="n">
        <v>0</v>
      </c>
      <c r="D42" s="19" t="n">
        <v>11.82</v>
      </c>
      <c r="E42" s="19" t="n">
        <v>2.364</v>
      </c>
      <c r="F42" s="19" t="n">
        <v>14.18</v>
      </c>
      <c r="G42" s="19" t="n">
        <v>0</v>
      </c>
      <c r="H42" s="19" t="n">
        <v>0.68</v>
      </c>
      <c r="I42" s="19" t="n">
        <v>0.136</v>
      </c>
      <c r="J42" s="19" t="n">
        <v>0.82</v>
      </c>
      <c r="K42" s="19" t="n">
        <v>15</v>
      </c>
      <c r="L42" s="19" t="n">
        <v>12.5</v>
      </c>
      <c r="M42" s="19" t="n">
        <v>2.5</v>
      </c>
      <c r="N42" s="19" t="n">
        <v>0</v>
      </c>
    </row>
    <row r="43" customFormat="false" ht="22.5" hidden="false" customHeight="false" outlineLevel="0" collapsed="false">
      <c r="A43" s="17" t="n">
        <v>98766</v>
      </c>
      <c r="B43" s="18" t="s">
        <v>48</v>
      </c>
      <c r="C43" s="19" t="n">
        <v>0</v>
      </c>
      <c r="D43" s="19" t="n">
        <v>73.33</v>
      </c>
      <c r="E43" s="19" t="n">
        <v>14.666</v>
      </c>
      <c r="F43" s="19" t="n">
        <v>88</v>
      </c>
      <c r="G43" s="19" t="n">
        <v>0</v>
      </c>
      <c r="H43" s="19" t="n">
        <v>0.675</v>
      </c>
      <c r="I43" s="19" t="n">
        <v>0.135</v>
      </c>
      <c r="J43" s="19" t="n">
        <v>0.81</v>
      </c>
      <c r="K43" s="19" t="n">
        <v>88.81</v>
      </c>
      <c r="L43" s="19" t="n">
        <v>74.01</v>
      </c>
      <c r="M43" s="19" t="n">
        <v>14.8</v>
      </c>
      <c r="N43" s="19" t="n">
        <v>0</v>
      </c>
    </row>
    <row r="44" customFormat="false" ht="45" hidden="false" customHeight="false" outlineLevel="0" collapsed="false">
      <c r="A44" s="17" t="n">
        <v>98767</v>
      </c>
      <c r="B44" s="18" t="s">
        <v>49</v>
      </c>
      <c r="C44" s="19" t="n">
        <v>0</v>
      </c>
      <c r="D44" s="19" t="n">
        <v>775</v>
      </c>
      <c r="E44" s="19" t="n">
        <v>155</v>
      </c>
      <c r="F44" s="19" t="n">
        <v>930</v>
      </c>
      <c r="G44" s="19" t="n">
        <v>0</v>
      </c>
      <c r="H44" s="19" t="n">
        <v>48.8664</v>
      </c>
      <c r="I44" s="19" t="n">
        <v>9.77328</v>
      </c>
      <c r="J44" s="19" t="n">
        <v>58.64</v>
      </c>
      <c r="K44" s="19" t="n">
        <v>988.64</v>
      </c>
      <c r="L44" s="19" t="n">
        <v>823.87</v>
      </c>
      <c r="M44" s="19" t="n">
        <v>164.77</v>
      </c>
      <c r="N44" s="19" t="n">
        <v>0</v>
      </c>
    </row>
    <row r="45" customFormat="false" ht="11.25" hidden="false" customHeight="false" outlineLevel="0" collapsed="false">
      <c r="A45" s="17" t="n">
        <v>49391</v>
      </c>
      <c r="B45" s="18" t="s">
        <v>50</v>
      </c>
      <c r="C45" s="19" t="n">
        <v>0</v>
      </c>
      <c r="D45" s="19" t="n">
        <v>34.56</v>
      </c>
      <c r="E45" s="19" t="n">
        <v>6.912</v>
      </c>
      <c r="F45" s="19" t="n">
        <v>41.47</v>
      </c>
      <c r="G45" s="19" t="n">
        <v>0</v>
      </c>
      <c r="H45" s="19" t="n">
        <v>2.9444</v>
      </c>
      <c r="I45" s="19" t="n">
        <v>0.58888</v>
      </c>
      <c r="J45" s="19" t="n">
        <v>3.53</v>
      </c>
      <c r="K45" s="19" t="n">
        <v>45</v>
      </c>
      <c r="L45" s="19" t="n">
        <v>37.5</v>
      </c>
      <c r="M45" s="19" t="n">
        <v>7.5</v>
      </c>
      <c r="N45" s="19" t="n">
        <v>0</v>
      </c>
    </row>
    <row r="46" customFormat="false" ht="11.25" hidden="false" customHeight="false" outlineLevel="0" collapsed="false">
      <c r="A46" s="17" t="n">
        <v>49392</v>
      </c>
      <c r="B46" s="18" t="s">
        <v>51</v>
      </c>
      <c r="C46" s="19" t="n">
        <v>0</v>
      </c>
      <c r="D46" s="19" t="n">
        <v>34.56</v>
      </c>
      <c r="E46" s="19" t="n">
        <v>6.912</v>
      </c>
      <c r="F46" s="19" t="n">
        <v>41.47</v>
      </c>
      <c r="G46" s="19" t="n">
        <v>0</v>
      </c>
      <c r="H46" s="19" t="n">
        <v>2.9444</v>
      </c>
      <c r="I46" s="19" t="n">
        <v>0.58888</v>
      </c>
      <c r="J46" s="19" t="n">
        <v>3.53</v>
      </c>
      <c r="K46" s="19" t="n">
        <v>45</v>
      </c>
      <c r="L46" s="19" t="n">
        <v>37.5</v>
      </c>
      <c r="M46" s="19" t="n">
        <v>7.5</v>
      </c>
      <c r="N46" s="19" t="n">
        <v>0</v>
      </c>
    </row>
    <row r="47" customFormat="false" ht="22.5" hidden="false" customHeight="false" outlineLevel="0" collapsed="false">
      <c r="A47" s="17" t="n">
        <v>68749</v>
      </c>
      <c r="B47" s="18" t="s">
        <v>52</v>
      </c>
      <c r="C47" s="19" t="n">
        <v>0</v>
      </c>
      <c r="D47" s="19" t="n">
        <v>12.5</v>
      </c>
      <c r="E47" s="19" t="n">
        <v>2.5</v>
      </c>
      <c r="F47" s="19" t="n">
        <v>15</v>
      </c>
      <c r="G47" s="19" t="n">
        <v>0</v>
      </c>
      <c r="H47" s="19" t="n">
        <v>0.7</v>
      </c>
      <c r="I47" s="19" t="n">
        <v>0.14</v>
      </c>
      <c r="J47" s="19" t="n">
        <v>0.84</v>
      </c>
      <c r="K47" s="19" t="n">
        <v>15.84</v>
      </c>
      <c r="L47" s="19" t="n">
        <v>13.2</v>
      </c>
      <c r="M47" s="19" t="n">
        <v>2.64</v>
      </c>
      <c r="N47" s="19" t="n">
        <v>0</v>
      </c>
    </row>
    <row r="49" s="6" customFormat="true" ht="15" hidden="false" customHeight="true" outlineLevel="0" collapsed="false">
      <c r="A49" s="16" t="s">
        <v>53</v>
      </c>
      <c r="B49" s="16"/>
      <c r="C49" s="16"/>
      <c r="D49" s="16"/>
      <c r="E49" s="16"/>
      <c r="F49" s="16"/>
      <c r="G49" s="16"/>
      <c r="H49" s="16"/>
      <c r="I49" s="16"/>
      <c r="J49" s="16"/>
      <c r="K49" s="16"/>
      <c r="L49" s="16"/>
      <c r="M49" s="16"/>
      <c r="N49" s="16"/>
    </row>
    <row r="50" customFormat="false" ht="11.25" hidden="false" customHeight="false" outlineLevel="0" collapsed="false">
      <c r="A50" s="17" t="n">
        <v>6595</v>
      </c>
      <c r="B50" s="18" t="s">
        <v>54</v>
      </c>
      <c r="C50" s="19" t="n">
        <v>0</v>
      </c>
      <c r="D50" s="19" t="n">
        <v>14.31</v>
      </c>
      <c r="E50" s="19" t="n">
        <v>2.862</v>
      </c>
      <c r="F50" s="19" t="n">
        <v>17.17</v>
      </c>
      <c r="G50" s="19" t="n">
        <v>0</v>
      </c>
      <c r="H50" s="19" t="n">
        <v>2.3496</v>
      </c>
      <c r="I50" s="19" t="n">
        <v>0.46992</v>
      </c>
      <c r="J50" s="19" t="n">
        <v>2.83</v>
      </c>
      <c r="K50" s="19" t="n">
        <v>20</v>
      </c>
      <c r="L50" s="19" t="n">
        <v>16.66</v>
      </c>
      <c r="M50" s="19" t="n">
        <v>3.34</v>
      </c>
      <c r="N50" s="19" t="n">
        <v>0</v>
      </c>
    </row>
    <row r="51" customFormat="false" ht="11.25" hidden="false" customHeight="false" outlineLevel="0" collapsed="false">
      <c r="A51" s="17" t="n">
        <v>89538</v>
      </c>
      <c r="B51" s="18" t="s">
        <v>55</v>
      </c>
      <c r="C51" s="19" t="n">
        <v>210</v>
      </c>
      <c r="D51" s="19" t="n">
        <v>0</v>
      </c>
      <c r="E51" s="19" t="n">
        <v>0</v>
      </c>
      <c r="F51" s="19" t="n">
        <v>210</v>
      </c>
      <c r="G51" s="19" t="n">
        <v>0</v>
      </c>
      <c r="H51" s="19" t="n">
        <v>30.03816</v>
      </c>
      <c r="I51" s="19" t="n">
        <v>6.00764</v>
      </c>
      <c r="J51" s="19" t="n">
        <v>36.05</v>
      </c>
      <c r="K51" s="19" t="n">
        <v>246.05</v>
      </c>
      <c r="L51" s="19" t="n">
        <v>30.04</v>
      </c>
      <c r="M51" s="19" t="n">
        <v>6.01000000000002</v>
      </c>
      <c r="N51" s="19" t="n">
        <v>210</v>
      </c>
    </row>
    <row r="52" customFormat="false" ht="22.5" hidden="false" customHeight="false" outlineLevel="0" collapsed="false">
      <c r="A52" s="17" t="n">
        <v>68745</v>
      </c>
      <c r="B52" s="18" t="s">
        <v>56</v>
      </c>
      <c r="C52" s="19" t="n">
        <v>879</v>
      </c>
      <c r="D52" s="19" t="n">
        <v>0</v>
      </c>
      <c r="E52" s="19" t="n">
        <v>0</v>
      </c>
      <c r="F52" s="19" t="n">
        <v>879</v>
      </c>
      <c r="G52" s="19" t="n">
        <v>0</v>
      </c>
      <c r="H52" s="19" t="n">
        <v>42.71224</v>
      </c>
      <c r="I52" s="19" t="n">
        <v>8.54246</v>
      </c>
      <c r="J52" s="19" t="n">
        <v>51.26</v>
      </c>
      <c r="K52" s="19" t="n">
        <v>930.26</v>
      </c>
      <c r="L52" s="19" t="n">
        <v>42.72</v>
      </c>
      <c r="M52" s="19" t="n">
        <v>8.53999999999996</v>
      </c>
      <c r="N52" s="19" t="n">
        <v>879</v>
      </c>
    </row>
    <row r="54" s="6" customFormat="true" ht="15" hidden="false" customHeight="true" outlineLevel="0" collapsed="false">
      <c r="A54" s="16" t="s">
        <v>57</v>
      </c>
      <c r="B54" s="16"/>
      <c r="C54" s="16"/>
      <c r="D54" s="16"/>
      <c r="E54" s="16"/>
      <c r="F54" s="16"/>
      <c r="G54" s="16"/>
      <c r="H54" s="16"/>
      <c r="I54" s="16"/>
      <c r="J54" s="16"/>
      <c r="K54" s="16"/>
      <c r="L54" s="16"/>
      <c r="M54" s="16"/>
      <c r="N54" s="16"/>
    </row>
    <row r="55" customFormat="false" ht="33.75" hidden="false" customHeight="false" outlineLevel="0" collapsed="false">
      <c r="A55" s="17" t="n">
        <v>89112</v>
      </c>
      <c r="B55" s="18" t="s">
        <v>58</v>
      </c>
      <c r="C55" s="19" t="n">
        <v>50</v>
      </c>
      <c r="D55" s="19" t="n">
        <v>0</v>
      </c>
      <c r="E55" s="19" t="n">
        <v>0</v>
      </c>
      <c r="F55" s="19" t="n">
        <v>50</v>
      </c>
      <c r="G55" s="19" t="n">
        <v>0.028</v>
      </c>
      <c r="H55" s="19" t="n">
        <v>10.45183</v>
      </c>
      <c r="I55" s="19" t="n">
        <v>2.09037</v>
      </c>
      <c r="J55" s="19" t="n">
        <v>12.57</v>
      </c>
      <c r="K55" s="19" t="n">
        <v>62.57</v>
      </c>
      <c r="L55" s="19" t="n">
        <v>10.45</v>
      </c>
      <c r="M55" s="19" t="n">
        <v>2.09</v>
      </c>
      <c r="N55" s="19" t="n">
        <v>50.03</v>
      </c>
    </row>
    <row r="56" customFormat="false" ht="22.5" hidden="false" customHeight="false" outlineLevel="0" collapsed="false">
      <c r="A56" s="17" t="n">
        <v>68726</v>
      </c>
      <c r="B56" s="18" t="s">
        <v>59</v>
      </c>
      <c r="C56" s="19" t="n">
        <v>40</v>
      </c>
      <c r="D56" s="19" t="n">
        <v>0</v>
      </c>
      <c r="E56" s="19" t="n">
        <v>0</v>
      </c>
      <c r="F56" s="19" t="n">
        <v>40</v>
      </c>
      <c r="G56" s="19" t="n">
        <v>0.028</v>
      </c>
      <c r="H56" s="19" t="n">
        <v>11.97608</v>
      </c>
      <c r="I56" s="19" t="n">
        <v>2.39522</v>
      </c>
      <c r="J56" s="19" t="n">
        <v>14.4</v>
      </c>
      <c r="K56" s="19" t="n">
        <v>54.4</v>
      </c>
      <c r="L56" s="19" t="n">
        <v>12</v>
      </c>
      <c r="M56" s="19" t="n">
        <v>2.4</v>
      </c>
      <c r="N56" s="19" t="n">
        <v>40</v>
      </c>
    </row>
    <row r="57" customFormat="false" ht="22.5" hidden="false" customHeight="false" outlineLevel="0" collapsed="false">
      <c r="A57" s="17" t="n">
        <v>8671</v>
      </c>
      <c r="B57" s="18" t="s">
        <v>60</v>
      </c>
      <c r="C57" s="19" t="n">
        <v>1200</v>
      </c>
      <c r="D57" s="19" t="n">
        <v>0</v>
      </c>
      <c r="E57" s="19" t="n">
        <v>0</v>
      </c>
      <c r="F57" s="19" t="n">
        <v>1200</v>
      </c>
      <c r="G57" s="19" t="n">
        <v>0.028</v>
      </c>
      <c r="H57" s="19" t="n">
        <v>36.76608</v>
      </c>
      <c r="I57" s="19" t="n">
        <v>7.35322</v>
      </c>
      <c r="J57" s="19" t="n">
        <v>44.15</v>
      </c>
      <c r="K57" s="19" t="n">
        <v>1244.15</v>
      </c>
      <c r="L57" s="19" t="n">
        <v>36.77</v>
      </c>
      <c r="M57" s="19" t="n">
        <v>7.35000000000014</v>
      </c>
      <c r="N57" s="19" t="n">
        <v>1200.03</v>
      </c>
    </row>
    <row r="58" customFormat="false" ht="11.25" hidden="false" customHeight="false" outlineLevel="0" collapsed="false">
      <c r="A58" s="17" t="n">
        <v>10654</v>
      </c>
      <c r="B58" s="18" t="s">
        <v>61</v>
      </c>
      <c r="C58" s="19" t="n">
        <v>190</v>
      </c>
      <c r="D58" s="19" t="n">
        <v>0</v>
      </c>
      <c r="E58" s="19" t="n">
        <v>0</v>
      </c>
      <c r="F58" s="19" t="n">
        <v>190</v>
      </c>
      <c r="G58" s="19" t="n">
        <v>0.028</v>
      </c>
      <c r="H58" s="19" t="n">
        <v>11.94258</v>
      </c>
      <c r="I58" s="19" t="n">
        <v>2.38852</v>
      </c>
      <c r="J58" s="19" t="n">
        <v>14.36</v>
      </c>
      <c r="K58" s="19" t="n">
        <v>204.36</v>
      </c>
      <c r="L58" s="19" t="n">
        <v>11.94</v>
      </c>
      <c r="M58" s="19" t="n">
        <v>2.39000000000002</v>
      </c>
      <c r="N58" s="19" t="n">
        <v>190.03</v>
      </c>
    </row>
    <row r="59" customFormat="false" ht="22.5" hidden="false" customHeight="false" outlineLevel="0" collapsed="false">
      <c r="A59" s="17" t="n">
        <v>98557</v>
      </c>
      <c r="B59" s="18" t="s">
        <v>62</v>
      </c>
      <c r="C59" s="19" t="n">
        <v>73.8</v>
      </c>
      <c r="D59" s="19" t="n">
        <v>0</v>
      </c>
      <c r="E59" s="19" t="n">
        <v>0</v>
      </c>
      <c r="F59" s="19" t="n">
        <v>73.8</v>
      </c>
      <c r="G59" s="19" t="n">
        <v>0.028</v>
      </c>
      <c r="H59" s="19" t="n">
        <v>11.69133</v>
      </c>
      <c r="I59" s="19" t="n">
        <v>2.33827</v>
      </c>
      <c r="J59" s="19" t="n">
        <v>14.06</v>
      </c>
      <c r="K59" s="19" t="n">
        <v>87.86</v>
      </c>
      <c r="L59" s="19" t="n">
        <v>11.69</v>
      </c>
      <c r="M59" s="19" t="n">
        <v>2.34</v>
      </c>
      <c r="N59" s="19" t="n">
        <v>73.83</v>
      </c>
    </row>
    <row r="60" customFormat="false" ht="22.5" hidden="false" customHeight="false" outlineLevel="0" collapsed="false">
      <c r="A60" s="17" t="n">
        <v>94932</v>
      </c>
      <c r="B60" s="18" t="s">
        <v>63</v>
      </c>
      <c r="C60" s="19" t="n">
        <v>192</v>
      </c>
      <c r="D60" s="19" t="n">
        <v>0</v>
      </c>
      <c r="E60" s="19" t="n">
        <v>0</v>
      </c>
      <c r="F60" s="19" t="n">
        <v>192</v>
      </c>
      <c r="G60" s="19" t="n">
        <v>43.02</v>
      </c>
      <c r="H60" s="19" t="n">
        <v>18</v>
      </c>
      <c r="I60" s="19" t="n">
        <v>3.6</v>
      </c>
      <c r="J60" s="19" t="n">
        <v>64.62</v>
      </c>
      <c r="K60" s="19" t="n">
        <v>256.62</v>
      </c>
      <c r="L60" s="19" t="n">
        <v>18</v>
      </c>
      <c r="M60" s="19" t="n">
        <v>3.6</v>
      </c>
      <c r="N60" s="19" t="n">
        <f aca="false">F60+G60</f>
        <v>235.02</v>
      </c>
    </row>
    <row r="61" customFormat="false" ht="33.75" hidden="false" customHeight="false" outlineLevel="0" collapsed="false">
      <c r="A61" s="17" t="n">
        <v>92207</v>
      </c>
      <c r="B61" s="18" t="s">
        <v>64</v>
      </c>
      <c r="C61" s="19" t="n">
        <v>500</v>
      </c>
      <c r="D61" s="19" t="n">
        <v>0</v>
      </c>
      <c r="E61" s="19" t="n">
        <v>0</v>
      </c>
      <c r="F61" s="19" t="n">
        <v>500</v>
      </c>
      <c r="G61" s="19" t="n">
        <v>0.028</v>
      </c>
      <c r="H61" s="19" t="n">
        <v>16.33443</v>
      </c>
      <c r="I61" s="19" t="n">
        <v>3.26689</v>
      </c>
      <c r="J61" s="19" t="n">
        <v>19.63</v>
      </c>
      <c r="K61" s="19" t="n">
        <v>519.63</v>
      </c>
      <c r="L61" s="19" t="n">
        <v>16.33</v>
      </c>
      <c r="M61" s="19" t="n">
        <v>3.27000000000004</v>
      </c>
      <c r="N61" s="19" t="n">
        <v>500.03</v>
      </c>
    </row>
    <row r="62" customFormat="false" ht="22.5" hidden="false" customHeight="false" outlineLevel="0" collapsed="false">
      <c r="A62" s="17" t="n">
        <v>98559</v>
      </c>
      <c r="B62" s="18" t="s">
        <v>65</v>
      </c>
      <c r="C62" s="19" t="n">
        <v>155</v>
      </c>
      <c r="D62" s="19" t="n">
        <v>0</v>
      </c>
      <c r="E62" s="19" t="n">
        <v>0</v>
      </c>
      <c r="F62" s="19" t="n">
        <v>155</v>
      </c>
      <c r="G62" s="19" t="n">
        <v>0.028</v>
      </c>
      <c r="H62" s="19" t="n">
        <v>15.17533</v>
      </c>
      <c r="I62" s="19" t="n">
        <v>3.03507</v>
      </c>
      <c r="J62" s="19" t="n">
        <v>18.24</v>
      </c>
      <c r="K62" s="19" t="n">
        <v>173.24</v>
      </c>
      <c r="L62" s="19" t="n">
        <v>15.2</v>
      </c>
      <c r="M62" s="19" t="n">
        <v>3.04000000000002</v>
      </c>
      <c r="N62" s="19" t="n">
        <v>155</v>
      </c>
    </row>
    <row r="63" customFormat="false" ht="22.5" hidden="false" customHeight="false" outlineLevel="0" collapsed="false">
      <c r="A63" s="17" t="n">
        <v>91495</v>
      </c>
      <c r="B63" s="18" t="s">
        <v>66</v>
      </c>
      <c r="C63" s="19" t="n">
        <v>183.6</v>
      </c>
      <c r="D63" s="19" t="n">
        <v>0</v>
      </c>
      <c r="E63" s="19" t="n">
        <v>0</v>
      </c>
      <c r="F63" s="19" t="n">
        <v>183.6</v>
      </c>
      <c r="G63" s="19" t="n">
        <v>0.028</v>
      </c>
      <c r="H63" s="19" t="n">
        <v>15.04133</v>
      </c>
      <c r="I63" s="19" t="n">
        <v>3.00827</v>
      </c>
      <c r="J63" s="19" t="n">
        <v>18.08</v>
      </c>
      <c r="K63" s="19" t="n">
        <v>201.68</v>
      </c>
      <c r="L63" s="19" t="n">
        <v>15.04</v>
      </c>
      <c r="M63" s="19" t="n">
        <v>3.01000000000002</v>
      </c>
      <c r="N63" s="19" t="n">
        <v>183.63</v>
      </c>
    </row>
    <row r="64" customFormat="false" ht="11.25" hidden="false" customHeight="false" outlineLevel="0" collapsed="false">
      <c r="A64" s="17" t="n">
        <v>68148</v>
      </c>
      <c r="B64" s="18" t="s">
        <v>67</v>
      </c>
      <c r="C64" s="19" t="n">
        <v>760</v>
      </c>
      <c r="D64" s="19" t="n">
        <v>0</v>
      </c>
      <c r="E64" s="19" t="n">
        <v>0</v>
      </c>
      <c r="F64" s="19" t="n">
        <v>760</v>
      </c>
      <c r="G64" s="19" t="n">
        <v>0.112</v>
      </c>
      <c r="H64" s="19" t="n">
        <v>45.25</v>
      </c>
      <c r="I64" s="19" t="n">
        <v>9.05</v>
      </c>
      <c r="J64" s="19" t="n">
        <v>54.41</v>
      </c>
      <c r="K64" s="19" t="n">
        <v>814.41</v>
      </c>
      <c r="L64" s="19" t="n">
        <v>45.25</v>
      </c>
      <c r="M64" s="19" t="n">
        <v>9.04999999999996</v>
      </c>
      <c r="N64" s="19" t="n">
        <v>760.11</v>
      </c>
    </row>
    <row r="65" customFormat="false" ht="11.25" hidden="false" customHeight="false" outlineLevel="0" collapsed="false">
      <c r="A65" s="17" t="n">
        <v>89885</v>
      </c>
      <c r="B65" s="18" t="s">
        <v>67</v>
      </c>
      <c r="C65" s="19" t="n">
        <v>1199</v>
      </c>
      <c r="D65" s="19" t="n">
        <v>0</v>
      </c>
      <c r="E65" s="19" t="n">
        <v>0</v>
      </c>
      <c r="F65" s="19" t="n">
        <v>1199</v>
      </c>
      <c r="G65" s="19" t="n">
        <v>0</v>
      </c>
      <c r="H65" s="19" t="n">
        <v>63.7054</v>
      </c>
      <c r="I65" s="19" t="n">
        <v>12.7411</v>
      </c>
      <c r="J65" s="19" t="n">
        <v>76.45</v>
      </c>
      <c r="K65" s="19" t="n">
        <v>1275.45</v>
      </c>
      <c r="L65" s="19" t="n">
        <v>63.71</v>
      </c>
      <c r="M65" s="19" t="n">
        <v>12.74</v>
      </c>
      <c r="N65" s="19" t="n">
        <v>1199</v>
      </c>
    </row>
    <row r="66" customFormat="false" ht="11.25" hidden="false" customHeight="false" outlineLevel="0" collapsed="false">
      <c r="A66" s="17" t="n">
        <v>37644</v>
      </c>
      <c r="B66" s="18" t="s">
        <v>68</v>
      </c>
      <c r="C66" s="19" t="n">
        <v>450</v>
      </c>
      <c r="D66" s="19" t="n">
        <v>0</v>
      </c>
      <c r="E66" s="19" t="n">
        <v>0</v>
      </c>
      <c r="F66" s="19" t="n">
        <v>450</v>
      </c>
      <c r="G66" s="19" t="n">
        <v>0.028</v>
      </c>
      <c r="H66" s="19" t="n">
        <v>28.39108</v>
      </c>
      <c r="I66" s="19" t="n">
        <v>5.67822</v>
      </c>
      <c r="J66" s="19" t="n">
        <v>34.1</v>
      </c>
      <c r="K66" s="19" t="n">
        <v>484.1</v>
      </c>
      <c r="L66" s="19" t="n">
        <v>28.39</v>
      </c>
      <c r="M66" s="19" t="n">
        <v>5.68000000000006</v>
      </c>
      <c r="N66" s="19" t="n">
        <v>450.03</v>
      </c>
    </row>
    <row r="67" customFormat="false" ht="33.75" hidden="false" customHeight="false" outlineLevel="0" collapsed="false">
      <c r="A67" s="17" t="n">
        <v>11826</v>
      </c>
      <c r="B67" s="18" t="s">
        <v>69</v>
      </c>
      <c r="C67" s="19" t="n">
        <v>40</v>
      </c>
      <c r="D67" s="19" t="n">
        <v>0</v>
      </c>
      <c r="E67" s="19" t="n">
        <v>0</v>
      </c>
      <c r="F67" s="19" t="n">
        <v>40</v>
      </c>
      <c r="G67" s="19" t="n">
        <v>0.028</v>
      </c>
      <c r="H67" s="19" t="n">
        <v>11.51378</v>
      </c>
      <c r="I67" s="19" t="n">
        <v>2.30276</v>
      </c>
      <c r="J67" s="19" t="n">
        <v>13.84</v>
      </c>
      <c r="K67" s="19" t="n">
        <v>53.84</v>
      </c>
      <c r="L67" s="19" t="n">
        <v>11.51</v>
      </c>
      <c r="M67" s="19" t="n">
        <v>2.3</v>
      </c>
      <c r="N67" s="19" t="n">
        <v>40.03</v>
      </c>
    </row>
    <row r="68" customFormat="false" ht="22.5" hidden="false" customHeight="false" outlineLevel="0" collapsed="false">
      <c r="A68" s="17" t="n">
        <v>89876</v>
      </c>
      <c r="B68" s="18" t="s">
        <v>70</v>
      </c>
      <c r="C68" s="19" t="n">
        <v>35</v>
      </c>
      <c r="D68" s="19" t="n">
        <v>0</v>
      </c>
      <c r="E68" s="19" t="n">
        <v>0</v>
      </c>
      <c r="F68" s="19" t="n">
        <v>35</v>
      </c>
      <c r="G68" s="19" t="n">
        <v>0.028</v>
      </c>
      <c r="H68" s="19" t="n">
        <v>10.65</v>
      </c>
      <c r="I68" s="19" t="n">
        <v>2.13</v>
      </c>
      <c r="J68" s="19" t="n">
        <v>12.81</v>
      </c>
      <c r="K68" s="19" t="n">
        <v>47.81</v>
      </c>
      <c r="L68" s="19" t="n">
        <v>10.65</v>
      </c>
      <c r="M68" s="19" t="n">
        <v>2.13</v>
      </c>
      <c r="N68" s="19" t="n">
        <v>35.03</v>
      </c>
    </row>
    <row r="69" customFormat="false" ht="11.25" hidden="false" customHeight="false" outlineLevel="0" collapsed="false">
      <c r="A69" s="17" t="n">
        <v>98558</v>
      </c>
      <c r="B69" s="18" t="s">
        <v>71</v>
      </c>
      <c r="C69" s="19" t="n">
        <v>121</v>
      </c>
      <c r="D69" s="19" t="n">
        <v>0</v>
      </c>
      <c r="E69" s="19" t="n">
        <v>0</v>
      </c>
      <c r="F69" s="19" t="n">
        <v>121</v>
      </c>
      <c r="G69" s="19" t="n">
        <v>0.028</v>
      </c>
      <c r="H69" s="19" t="n">
        <v>13.71808</v>
      </c>
      <c r="I69" s="19" t="n">
        <v>2.74362</v>
      </c>
      <c r="J69" s="19" t="n">
        <v>16.49</v>
      </c>
      <c r="K69" s="19" t="n">
        <v>137.49</v>
      </c>
      <c r="L69" s="19" t="n">
        <v>13.72</v>
      </c>
      <c r="M69" s="19" t="n">
        <v>2.74000000000001</v>
      </c>
      <c r="N69" s="19" t="n">
        <v>121.03</v>
      </c>
    </row>
    <row r="70" customFormat="false" ht="11.25" hidden="false" customHeight="false" outlineLevel="0" collapsed="false">
      <c r="A70" s="17" t="n">
        <v>10174</v>
      </c>
      <c r="B70" s="18" t="s">
        <v>72</v>
      </c>
      <c r="C70" s="19" t="n">
        <v>25</v>
      </c>
      <c r="D70" s="19" t="n">
        <v>0</v>
      </c>
      <c r="E70" s="19" t="n">
        <v>0</v>
      </c>
      <c r="F70" s="19" t="n">
        <v>25</v>
      </c>
      <c r="G70" s="19" t="n">
        <v>0.028</v>
      </c>
      <c r="H70" s="19" t="n">
        <v>11.50708</v>
      </c>
      <c r="I70" s="19" t="n">
        <v>2.30142</v>
      </c>
      <c r="J70" s="19" t="n">
        <v>13.84</v>
      </c>
      <c r="K70" s="19" t="n">
        <v>38.84</v>
      </c>
      <c r="L70" s="19" t="n">
        <v>11.51</v>
      </c>
      <c r="M70" s="19" t="n">
        <v>2.3</v>
      </c>
      <c r="N70" s="19" t="n">
        <v>25.03</v>
      </c>
    </row>
    <row r="71" customFormat="false" ht="11.25" hidden="false" customHeight="false" outlineLevel="0" collapsed="false">
      <c r="A71" s="17" t="n">
        <v>37950</v>
      </c>
      <c r="B71" s="18" t="s">
        <v>73</v>
      </c>
      <c r="C71" s="19" t="n">
        <v>35</v>
      </c>
      <c r="D71" s="19" t="n">
        <v>0</v>
      </c>
      <c r="E71" s="19" t="n">
        <v>0</v>
      </c>
      <c r="F71" s="19" t="n">
        <v>35</v>
      </c>
      <c r="G71" s="19" t="n">
        <v>0.028</v>
      </c>
      <c r="H71" s="19" t="n">
        <v>10.65</v>
      </c>
      <c r="I71" s="19" t="n">
        <v>2.13</v>
      </c>
      <c r="J71" s="19" t="n">
        <v>12.81</v>
      </c>
      <c r="K71" s="19" t="n">
        <v>47.81</v>
      </c>
      <c r="L71" s="19" t="n">
        <v>10.65</v>
      </c>
      <c r="M71" s="19" t="n">
        <v>2.13</v>
      </c>
      <c r="N71" s="19" t="n">
        <v>35.03</v>
      </c>
    </row>
    <row r="72" customFormat="false" ht="22.5" hidden="false" customHeight="false" outlineLevel="0" collapsed="false">
      <c r="A72" s="17" t="n">
        <v>37960</v>
      </c>
      <c r="B72" s="18" t="s">
        <v>74</v>
      </c>
      <c r="C72" s="19" t="n">
        <v>35</v>
      </c>
      <c r="D72" s="19" t="n">
        <v>0</v>
      </c>
      <c r="E72" s="19" t="n">
        <v>0</v>
      </c>
      <c r="F72" s="19" t="n">
        <v>35</v>
      </c>
      <c r="G72" s="19" t="n">
        <v>0.028</v>
      </c>
      <c r="H72" s="19" t="n">
        <v>10.65</v>
      </c>
      <c r="I72" s="19" t="n">
        <v>2.13</v>
      </c>
      <c r="J72" s="19" t="n">
        <v>12.81</v>
      </c>
      <c r="K72" s="19" t="n">
        <v>47.81</v>
      </c>
      <c r="L72" s="19" t="n">
        <v>10.65</v>
      </c>
      <c r="M72" s="19" t="n">
        <v>2.13</v>
      </c>
      <c r="N72" s="19" t="n">
        <v>35.03</v>
      </c>
    </row>
    <row r="73" customFormat="false" ht="22.5" hidden="false" customHeight="false" outlineLevel="0" collapsed="false">
      <c r="A73" s="17" t="n">
        <v>90570</v>
      </c>
      <c r="B73" s="18" t="s">
        <v>75</v>
      </c>
      <c r="C73" s="19" t="n">
        <v>116</v>
      </c>
      <c r="D73" s="19" t="n">
        <v>0</v>
      </c>
      <c r="E73" s="19" t="n">
        <v>0</v>
      </c>
      <c r="F73" s="19" t="n">
        <v>116</v>
      </c>
      <c r="G73" s="19" t="n">
        <v>0.028</v>
      </c>
      <c r="H73" s="19" t="n">
        <v>11.95</v>
      </c>
      <c r="I73" s="19" t="n">
        <v>2.39</v>
      </c>
      <c r="J73" s="19" t="n">
        <v>14.37</v>
      </c>
      <c r="K73" s="19" t="n">
        <v>130.37</v>
      </c>
      <c r="L73" s="19" t="n">
        <v>11.95</v>
      </c>
      <c r="M73" s="19" t="n">
        <v>2.39</v>
      </c>
      <c r="N73" s="19" t="n">
        <v>116.03</v>
      </c>
    </row>
    <row r="74" customFormat="false" ht="22.5" hidden="false" customHeight="false" outlineLevel="0" collapsed="false">
      <c r="A74" s="17" t="n">
        <v>37138</v>
      </c>
      <c r="B74" s="18" t="s">
        <v>76</v>
      </c>
      <c r="C74" s="19" t="n">
        <v>234.4</v>
      </c>
      <c r="D74" s="19" t="n">
        <v>0</v>
      </c>
      <c r="E74" s="19" t="n">
        <v>0</v>
      </c>
      <c r="F74" s="19" t="n">
        <v>234.4</v>
      </c>
      <c r="G74" s="19" t="n">
        <v>0.028</v>
      </c>
      <c r="H74" s="19" t="n">
        <v>17.2</v>
      </c>
      <c r="I74" s="19" t="n">
        <v>3.44</v>
      </c>
      <c r="J74" s="19" t="n">
        <v>20.67</v>
      </c>
      <c r="K74" s="19" t="n">
        <v>255.07</v>
      </c>
      <c r="L74" s="19" t="n">
        <v>17.2</v>
      </c>
      <c r="M74" s="19" t="n">
        <v>3.44</v>
      </c>
      <c r="N74" s="19" t="n">
        <v>234.43</v>
      </c>
    </row>
    <row r="75" customFormat="false" ht="11.25" hidden="false" customHeight="false" outlineLevel="0" collapsed="false">
      <c r="A75" s="17" t="n">
        <v>96459</v>
      </c>
      <c r="B75" s="18" t="s">
        <v>77</v>
      </c>
      <c r="C75" s="19" t="n">
        <v>65</v>
      </c>
      <c r="D75" s="19" t="n">
        <v>0</v>
      </c>
      <c r="E75" s="19" t="n">
        <v>0</v>
      </c>
      <c r="F75" s="19" t="n">
        <v>65</v>
      </c>
      <c r="G75" s="19" t="n">
        <v>0.028</v>
      </c>
      <c r="H75" s="19" t="n">
        <v>11.15</v>
      </c>
      <c r="I75" s="19" t="n">
        <v>2.23</v>
      </c>
      <c r="J75" s="19" t="n">
        <v>13.41</v>
      </c>
      <c r="K75" s="19" t="n">
        <v>78.41</v>
      </c>
      <c r="L75" s="19" t="n">
        <v>11.15</v>
      </c>
      <c r="M75" s="19" t="n">
        <v>2.22999999999999</v>
      </c>
      <c r="N75" s="19" t="n">
        <v>65.03</v>
      </c>
    </row>
    <row r="76" customFormat="false" ht="22.5" hidden="false" customHeight="false" outlineLevel="0" collapsed="false">
      <c r="A76" s="17" t="n">
        <v>6643</v>
      </c>
      <c r="B76" s="18" t="s">
        <v>78</v>
      </c>
      <c r="C76" s="19" t="n">
        <v>64.8</v>
      </c>
      <c r="D76" s="19" t="n">
        <v>0</v>
      </c>
      <c r="E76" s="19" t="n">
        <v>0</v>
      </c>
      <c r="F76" s="19" t="n">
        <v>64.8</v>
      </c>
      <c r="G76" s="19" t="n">
        <v>0.028</v>
      </c>
      <c r="H76" s="19" t="n">
        <v>11.69133</v>
      </c>
      <c r="I76" s="19" t="n">
        <v>2.33827</v>
      </c>
      <c r="J76" s="19" t="n">
        <v>14.06</v>
      </c>
      <c r="K76" s="19" t="n">
        <v>78.86</v>
      </c>
      <c r="L76" s="19" t="n">
        <v>11.69</v>
      </c>
      <c r="M76" s="19" t="n">
        <v>2.34</v>
      </c>
      <c r="N76" s="19" t="n">
        <v>64.83</v>
      </c>
    </row>
    <row r="77" customFormat="false" ht="33.75" hidden="false" customHeight="false" outlineLevel="0" collapsed="false">
      <c r="A77" s="17" t="n">
        <v>98935</v>
      </c>
      <c r="B77" s="18" t="s">
        <v>79</v>
      </c>
      <c r="C77" s="19" t="n">
        <v>141</v>
      </c>
      <c r="D77" s="19" t="n">
        <v>0</v>
      </c>
      <c r="E77" s="19" t="n">
        <v>0</v>
      </c>
      <c r="F77" s="19" t="n">
        <v>141</v>
      </c>
      <c r="G77" s="19" t="n">
        <v>0.028</v>
      </c>
      <c r="H77" s="19" t="n">
        <v>14.25408</v>
      </c>
      <c r="I77" s="19" t="n">
        <v>2.85082</v>
      </c>
      <c r="J77" s="19" t="n">
        <v>17.13</v>
      </c>
      <c r="K77" s="19" t="n">
        <v>158.13</v>
      </c>
      <c r="L77" s="19" t="n">
        <v>14.25</v>
      </c>
      <c r="M77" s="19" t="n">
        <v>2.84999999999999</v>
      </c>
      <c r="N77" s="19" t="n">
        <v>141.03</v>
      </c>
    </row>
    <row r="78" customFormat="false" ht="11.25" hidden="false" customHeight="false" outlineLevel="0" collapsed="false">
      <c r="A78" s="17" t="n">
        <v>90488</v>
      </c>
      <c r="B78" s="18" t="s">
        <v>80</v>
      </c>
      <c r="C78" s="19" t="n">
        <v>150</v>
      </c>
      <c r="D78" s="19" t="n">
        <v>0</v>
      </c>
      <c r="E78" s="19" t="n">
        <v>0</v>
      </c>
      <c r="F78" s="19" t="n">
        <v>150</v>
      </c>
      <c r="G78" s="19" t="n">
        <v>0.028</v>
      </c>
      <c r="H78" s="19" t="n">
        <v>12.25078</v>
      </c>
      <c r="I78" s="19" t="n">
        <v>2.45016</v>
      </c>
      <c r="J78" s="19" t="n">
        <v>14.73</v>
      </c>
      <c r="K78" s="19" t="n">
        <v>164.73</v>
      </c>
      <c r="L78" s="19" t="n">
        <v>12.25</v>
      </c>
      <c r="M78" s="19" t="n">
        <v>2.44999999999999</v>
      </c>
      <c r="N78" s="19" t="n">
        <v>150.03</v>
      </c>
    </row>
    <row r="79" customFormat="false" ht="22.5" hidden="false" customHeight="false" outlineLevel="0" collapsed="false">
      <c r="A79" s="17" t="n">
        <v>49625</v>
      </c>
      <c r="B79" s="18" t="s">
        <v>81</v>
      </c>
      <c r="C79" s="19" t="n">
        <v>760</v>
      </c>
      <c r="D79" s="19" t="n">
        <v>0</v>
      </c>
      <c r="E79" s="19" t="n">
        <v>0</v>
      </c>
      <c r="F79" s="19" t="n">
        <v>760</v>
      </c>
      <c r="G79" s="19" t="n">
        <v>0.112</v>
      </c>
      <c r="H79" s="19" t="n">
        <v>45.25</v>
      </c>
      <c r="I79" s="19" t="n">
        <v>9.05</v>
      </c>
      <c r="J79" s="19" t="n">
        <v>54.41</v>
      </c>
      <c r="K79" s="19" t="n">
        <v>814.41</v>
      </c>
      <c r="L79" s="19" t="n">
        <v>45.25</v>
      </c>
      <c r="M79" s="19" t="n">
        <v>9.04999999999996</v>
      </c>
      <c r="N79" s="19" t="n">
        <v>760.11</v>
      </c>
    </row>
    <row r="80" customFormat="false" ht="22.5" hidden="false" customHeight="false" outlineLevel="0" collapsed="false">
      <c r="A80" s="17" t="n">
        <v>49340</v>
      </c>
      <c r="B80" s="18" t="s">
        <v>82</v>
      </c>
      <c r="C80" s="19" t="n">
        <v>1199</v>
      </c>
      <c r="D80" s="19" t="n">
        <v>0</v>
      </c>
      <c r="E80" s="19" t="n">
        <v>0</v>
      </c>
      <c r="F80" s="19" t="n">
        <v>1199</v>
      </c>
      <c r="G80" s="19" t="n">
        <v>0</v>
      </c>
      <c r="H80" s="19" t="n">
        <v>66.0504</v>
      </c>
      <c r="I80" s="19" t="n">
        <v>13.2101</v>
      </c>
      <c r="J80" s="19" t="n">
        <v>79.27</v>
      </c>
      <c r="K80" s="19" t="n">
        <v>1278.27</v>
      </c>
      <c r="L80" s="19" t="n">
        <v>66.06</v>
      </c>
      <c r="M80" s="19" t="n">
        <v>13.21</v>
      </c>
      <c r="N80" s="19" t="n">
        <v>1199</v>
      </c>
    </row>
    <row r="81" customFormat="false" ht="22.5" hidden="false" customHeight="false" outlineLevel="0" collapsed="false">
      <c r="A81" s="17" t="n">
        <v>99878</v>
      </c>
      <c r="B81" s="18" t="s">
        <v>83</v>
      </c>
      <c r="C81" s="19" t="n">
        <v>120.8</v>
      </c>
      <c r="D81" s="19" t="n">
        <v>0</v>
      </c>
      <c r="E81" s="19" t="n">
        <v>0</v>
      </c>
      <c r="F81" s="19" t="n">
        <v>120.8</v>
      </c>
      <c r="G81" s="19" t="n">
        <v>0.028</v>
      </c>
      <c r="H81" s="19" t="n">
        <v>13.68458</v>
      </c>
      <c r="I81" s="19" t="n">
        <v>2.73692</v>
      </c>
      <c r="J81" s="19" t="n">
        <v>16.45</v>
      </c>
      <c r="K81" s="19" t="n">
        <v>137.25</v>
      </c>
      <c r="L81" s="19" t="n">
        <v>13.68</v>
      </c>
      <c r="M81" s="19" t="n">
        <v>2.74</v>
      </c>
      <c r="N81" s="19" t="n">
        <v>120.83</v>
      </c>
    </row>
    <row r="82" customFormat="false" ht="22.5" hidden="false" customHeight="false" outlineLevel="0" collapsed="false">
      <c r="A82" s="17" t="n">
        <v>37148</v>
      </c>
      <c r="B82" s="18" t="s">
        <v>84</v>
      </c>
      <c r="C82" s="19" t="n">
        <v>171</v>
      </c>
      <c r="D82" s="19" t="n">
        <v>0</v>
      </c>
      <c r="E82" s="19" t="n">
        <v>0</v>
      </c>
      <c r="F82" s="19" t="n">
        <v>171</v>
      </c>
      <c r="G82" s="19" t="n">
        <v>0.028</v>
      </c>
      <c r="H82" s="19" t="n">
        <v>13.8</v>
      </c>
      <c r="I82" s="19" t="n">
        <v>2.76</v>
      </c>
      <c r="J82" s="19" t="n">
        <v>16.59</v>
      </c>
      <c r="K82" s="19" t="n">
        <v>187.59</v>
      </c>
      <c r="L82" s="19" t="n">
        <v>13.8</v>
      </c>
      <c r="M82" s="19" t="n">
        <v>2.75999999999999</v>
      </c>
      <c r="N82" s="19" t="n">
        <v>171.03</v>
      </c>
    </row>
    <row r="83" customFormat="false" ht="22.5" hidden="false" customHeight="false" outlineLevel="0" collapsed="false">
      <c r="A83" s="17" t="n">
        <v>95518</v>
      </c>
      <c r="B83" s="18" t="s">
        <v>85</v>
      </c>
      <c r="C83" s="19" t="n">
        <v>60</v>
      </c>
      <c r="D83" s="19" t="n">
        <v>0</v>
      </c>
      <c r="E83" s="19" t="n">
        <v>0</v>
      </c>
      <c r="F83" s="19" t="n">
        <v>60</v>
      </c>
      <c r="G83" s="19" t="n">
        <v>0.028</v>
      </c>
      <c r="H83" s="19" t="n">
        <v>13.39983</v>
      </c>
      <c r="I83" s="19" t="n">
        <v>2.67997</v>
      </c>
      <c r="J83" s="19" t="n">
        <v>16.11</v>
      </c>
      <c r="K83" s="19" t="n">
        <v>76.11</v>
      </c>
      <c r="L83" s="19" t="n">
        <v>13.4</v>
      </c>
      <c r="M83" s="19" t="n">
        <v>2.68</v>
      </c>
      <c r="N83" s="19" t="n">
        <v>60.03</v>
      </c>
    </row>
    <row r="84" customFormat="false" ht="22.5" hidden="false" customHeight="false" outlineLevel="0" collapsed="false">
      <c r="A84" s="17" t="n">
        <v>91513</v>
      </c>
      <c r="B84" s="18" t="s">
        <v>86</v>
      </c>
      <c r="C84" s="19" t="n">
        <v>60</v>
      </c>
      <c r="D84" s="19" t="n">
        <v>0</v>
      </c>
      <c r="E84" s="19" t="n">
        <v>0</v>
      </c>
      <c r="F84" s="19" t="n">
        <v>60</v>
      </c>
      <c r="G84" s="19" t="n">
        <v>0.028</v>
      </c>
      <c r="H84" s="19" t="n">
        <v>13.39983</v>
      </c>
      <c r="I84" s="19" t="n">
        <v>2.67997</v>
      </c>
      <c r="J84" s="19" t="n">
        <v>16.11</v>
      </c>
      <c r="K84" s="19" t="n">
        <v>76.11</v>
      </c>
      <c r="L84" s="19" t="n">
        <v>13.4</v>
      </c>
      <c r="M84" s="19" t="n">
        <v>2.68</v>
      </c>
      <c r="N84" s="19" t="n">
        <v>60.03</v>
      </c>
    </row>
    <row r="85" customFormat="false" ht="22.5" hidden="false" customHeight="false" outlineLevel="0" collapsed="false">
      <c r="A85" s="17" t="n">
        <v>95536</v>
      </c>
      <c r="B85" s="18" t="s">
        <v>87</v>
      </c>
      <c r="C85" s="19" t="n">
        <v>75</v>
      </c>
      <c r="D85" s="19" t="n">
        <v>0</v>
      </c>
      <c r="E85" s="19" t="n">
        <v>0</v>
      </c>
      <c r="F85" s="19" t="n">
        <v>75</v>
      </c>
      <c r="G85" s="19" t="n">
        <v>0.028</v>
      </c>
      <c r="H85" s="19" t="n">
        <v>13.41658</v>
      </c>
      <c r="I85" s="19" t="n">
        <v>2.68332</v>
      </c>
      <c r="J85" s="19" t="n">
        <v>16.13</v>
      </c>
      <c r="K85" s="19" t="n">
        <v>91.13</v>
      </c>
      <c r="L85" s="19" t="n">
        <v>13.42</v>
      </c>
      <c r="M85" s="19" t="n">
        <v>2.67999999999999</v>
      </c>
      <c r="N85" s="19" t="n">
        <v>75.03</v>
      </c>
    </row>
    <row r="86" customFormat="false" ht="22.5" hidden="false" customHeight="false" outlineLevel="0" collapsed="false">
      <c r="A86" s="17" t="n">
        <v>89361</v>
      </c>
      <c r="B86" s="18" t="s">
        <v>88</v>
      </c>
      <c r="C86" s="19" t="n">
        <v>75</v>
      </c>
      <c r="D86" s="19" t="n">
        <v>0</v>
      </c>
      <c r="E86" s="19" t="n">
        <v>0</v>
      </c>
      <c r="F86" s="19" t="n">
        <v>75</v>
      </c>
      <c r="G86" s="19" t="n">
        <v>0.028</v>
      </c>
      <c r="H86" s="19" t="n">
        <v>13.41658</v>
      </c>
      <c r="I86" s="19" t="n">
        <v>2.68332</v>
      </c>
      <c r="J86" s="19" t="n">
        <v>16.13</v>
      </c>
      <c r="K86" s="19" t="n">
        <v>91.13</v>
      </c>
      <c r="L86" s="19" t="n">
        <v>13.42</v>
      </c>
      <c r="M86" s="19" t="n">
        <v>2.67999999999999</v>
      </c>
      <c r="N86" s="19" t="n">
        <v>75.03</v>
      </c>
    </row>
    <row r="87" customFormat="false" ht="22.5" hidden="false" customHeight="false" outlineLevel="0" collapsed="false">
      <c r="A87" s="17" t="n">
        <v>98938</v>
      </c>
      <c r="B87" s="18" t="s">
        <v>89</v>
      </c>
      <c r="C87" s="19" t="n">
        <v>149.4</v>
      </c>
      <c r="D87" s="19" t="n">
        <v>0</v>
      </c>
      <c r="E87" s="19" t="n">
        <v>0</v>
      </c>
      <c r="F87" s="19" t="n">
        <v>149.4</v>
      </c>
      <c r="G87" s="19" t="n">
        <v>0</v>
      </c>
      <c r="H87" s="19" t="n">
        <v>13.87518</v>
      </c>
      <c r="I87" s="19" t="n">
        <v>2.77504</v>
      </c>
      <c r="J87" s="19" t="n">
        <v>16.65</v>
      </c>
      <c r="K87" s="19" t="n">
        <v>166.05</v>
      </c>
      <c r="L87" s="19" t="n">
        <v>13.85</v>
      </c>
      <c r="M87" s="19" t="n">
        <v>2.77000000000001</v>
      </c>
      <c r="N87" s="19" t="n">
        <v>149.43</v>
      </c>
    </row>
    <row r="88" customFormat="false" ht="22.5" hidden="false" customHeight="false" outlineLevel="0" collapsed="false">
      <c r="A88" s="17" t="n">
        <v>99833</v>
      </c>
      <c r="B88" s="18" t="s">
        <v>90</v>
      </c>
      <c r="C88" s="19" t="n">
        <v>164.8</v>
      </c>
      <c r="D88" s="19" t="n">
        <v>0</v>
      </c>
      <c r="E88" s="19" t="n">
        <v>0</v>
      </c>
      <c r="F88" s="19" t="n">
        <v>164.8</v>
      </c>
      <c r="G88" s="19" t="n">
        <v>0.028</v>
      </c>
      <c r="H88" s="19" t="n">
        <v>14.25408</v>
      </c>
      <c r="I88" s="19" t="n">
        <v>2.85082</v>
      </c>
      <c r="J88" s="19" t="n">
        <v>17.13</v>
      </c>
      <c r="K88" s="19" t="n">
        <v>181.93</v>
      </c>
      <c r="L88" s="19" t="n">
        <v>14.25</v>
      </c>
      <c r="M88" s="19" t="n">
        <v>2.84999999999999</v>
      </c>
      <c r="N88" s="19" t="n">
        <v>164.83</v>
      </c>
    </row>
    <row r="89" customFormat="false" ht="22.5" hidden="false" customHeight="false" outlineLevel="0" collapsed="false">
      <c r="A89" s="17" t="n">
        <v>98939</v>
      </c>
      <c r="B89" s="18" t="s">
        <v>91</v>
      </c>
      <c r="C89" s="19" t="n">
        <v>75</v>
      </c>
      <c r="D89" s="19" t="n">
        <v>0</v>
      </c>
      <c r="E89" s="19" t="n">
        <v>0</v>
      </c>
      <c r="F89" s="19" t="n">
        <v>75</v>
      </c>
      <c r="G89" s="19" t="n">
        <v>0.028</v>
      </c>
      <c r="H89" s="19" t="n">
        <v>12.14358</v>
      </c>
      <c r="I89" s="19" t="n">
        <v>2.42872</v>
      </c>
      <c r="J89" s="19" t="n">
        <v>14.6</v>
      </c>
      <c r="K89" s="19" t="n">
        <v>89.6</v>
      </c>
      <c r="L89" s="19" t="n">
        <v>12.14</v>
      </c>
      <c r="M89" s="19" t="n">
        <v>2.42999999999999</v>
      </c>
      <c r="N89" s="19" t="n">
        <v>75.03</v>
      </c>
    </row>
    <row r="90" customFormat="false" ht="22.5" hidden="false" customHeight="false" outlineLevel="0" collapsed="false">
      <c r="A90" s="17" t="n">
        <v>91491</v>
      </c>
      <c r="B90" s="18" t="s">
        <v>92</v>
      </c>
      <c r="C90" s="19" t="n">
        <v>165.6</v>
      </c>
      <c r="D90" s="19" t="n">
        <v>0</v>
      </c>
      <c r="E90" s="19" t="n">
        <v>0</v>
      </c>
      <c r="F90" s="19" t="n">
        <v>165.6</v>
      </c>
      <c r="G90" s="19" t="n">
        <v>0.028</v>
      </c>
      <c r="H90" s="19" t="n">
        <v>14.06983</v>
      </c>
      <c r="I90" s="19" t="n">
        <v>2.81397</v>
      </c>
      <c r="J90" s="19" t="n">
        <v>16.91</v>
      </c>
      <c r="K90" s="19" t="n">
        <v>182.51</v>
      </c>
      <c r="L90" s="19" t="n">
        <v>14.07</v>
      </c>
      <c r="M90" s="19" t="n">
        <v>2.81</v>
      </c>
      <c r="N90" s="19" t="n">
        <v>165.63</v>
      </c>
    </row>
    <row r="91" customFormat="false" ht="22.5" hidden="false" customHeight="false" outlineLevel="0" collapsed="false">
      <c r="A91" s="17" t="n">
        <v>95009</v>
      </c>
      <c r="B91" s="18" t="s">
        <v>93</v>
      </c>
      <c r="C91" s="19" t="n">
        <v>48</v>
      </c>
      <c r="D91" s="19" t="n">
        <v>0</v>
      </c>
      <c r="E91" s="19" t="n">
        <v>0</v>
      </c>
      <c r="F91" s="19" t="n">
        <v>48</v>
      </c>
      <c r="G91" s="19" t="n">
        <v>0.028</v>
      </c>
      <c r="H91" s="19" t="n">
        <v>13.21558</v>
      </c>
      <c r="I91" s="19" t="n">
        <v>2.64312</v>
      </c>
      <c r="J91" s="19" t="n">
        <v>15.89</v>
      </c>
      <c r="K91" s="19" t="n">
        <v>63.89</v>
      </c>
      <c r="L91" s="19" t="n">
        <v>13.22</v>
      </c>
      <c r="M91" s="19" t="n">
        <v>2.64</v>
      </c>
      <c r="N91" s="19" t="n">
        <v>48.03</v>
      </c>
    </row>
    <row r="92" customFormat="false" ht="22.5" hidden="false" customHeight="false" outlineLevel="0" collapsed="false">
      <c r="A92" s="17" t="n">
        <v>8670</v>
      </c>
      <c r="B92" s="18" t="s">
        <v>94</v>
      </c>
      <c r="C92" s="19" t="n">
        <v>270</v>
      </c>
      <c r="D92" s="19" t="n">
        <v>0</v>
      </c>
      <c r="E92" s="19" t="n">
        <v>0</v>
      </c>
      <c r="F92" s="19" t="n">
        <v>270</v>
      </c>
      <c r="G92" s="19" t="n">
        <v>0.028</v>
      </c>
      <c r="H92" s="19" t="n">
        <v>15.21553</v>
      </c>
      <c r="I92" s="19" t="n">
        <v>3.04311</v>
      </c>
      <c r="J92" s="19" t="n">
        <v>18.29</v>
      </c>
      <c r="K92" s="19" t="n">
        <v>288.29</v>
      </c>
      <c r="L92" s="19" t="n">
        <v>15.22</v>
      </c>
      <c r="M92" s="19" t="n">
        <v>3.04000000000002</v>
      </c>
      <c r="N92" s="19" t="n">
        <v>270.03</v>
      </c>
    </row>
    <row r="93" customFormat="false" ht="22.5" hidden="false" customHeight="false" outlineLevel="0" collapsed="false">
      <c r="A93" s="17" t="n">
        <v>99789</v>
      </c>
      <c r="B93" s="18" t="s">
        <v>95</v>
      </c>
      <c r="C93" s="19" t="n">
        <v>69.2</v>
      </c>
      <c r="D93" s="19" t="n">
        <v>0</v>
      </c>
      <c r="E93" s="19" t="n">
        <v>0</v>
      </c>
      <c r="F93" s="19" t="n">
        <v>69.2</v>
      </c>
      <c r="G93" s="19" t="n">
        <v>0.028</v>
      </c>
      <c r="H93" s="19" t="n">
        <v>11.70808</v>
      </c>
      <c r="I93" s="19" t="n">
        <v>2.34162</v>
      </c>
      <c r="J93" s="19" t="n">
        <v>14.08</v>
      </c>
      <c r="K93" s="19" t="n">
        <v>83.28</v>
      </c>
      <c r="L93" s="19" t="n">
        <v>11.71</v>
      </c>
      <c r="M93" s="19" t="n">
        <v>2.33999999999999</v>
      </c>
      <c r="N93" s="19" t="n">
        <v>69.23</v>
      </c>
    </row>
    <row r="94" customFormat="false" ht="22.5" hidden="false" customHeight="false" outlineLevel="0" collapsed="false">
      <c r="A94" s="17" t="n">
        <v>98934</v>
      </c>
      <c r="B94" s="18" t="s">
        <v>96</v>
      </c>
      <c r="C94" s="19" t="n">
        <v>170</v>
      </c>
      <c r="D94" s="19" t="n">
        <v>0</v>
      </c>
      <c r="E94" s="19" t="n">
        <v>0</v>
      </c>
      <c r="F94" s="19" t="n">
        <v>170</v>
      </c>
      <c r="G94" s="19" t="n">
        <v>0.028</v>
      </c>
      <c r="H94" s="19" t="n">
        <v>14.5</v>
      </c>
      <c r="I94" s="19" t="n">
        <v>2.9</v>
      </c>
      <c r="J94" s="19" t="n">
        <v>17.43</v>
      </c>
      <c r="K94" s="19" t="n">
        <v>187.43</v>
      </c>
      <c r="L94" s="19" t="n">
        <v>14.5</v>
      </c>
      <c r="M94" s="19" t="n">
        <v>2.90000000000001</v>
      </c>
      <c r="N94" s="19" t="n">
        <v>170.03</v>
      </c>
    </row>
    <row r="95" customFormat="false" ht="22.5" hidden="false" customHeight="false" outlineLevel="0" collapsed="false">
      <c r="A95" s="17" t="n">
        <v>92206</v>
      </c>
      <c r="B95" s="18" t="s">
        <v>97</v>
      </c>
      <c r="C95" s="19" t="n">
        <v>220</v>
      </c>
      <c r="D95" s="19" t="n">
        <v>0</v>
      </c>
      <c r="E95" s="19" t="n">
        <v>0</v>
      </c>
      <c r="F95" s="19" t="n">
        <v>220</v>
      </c>
      <c r="G95" s="19" t="n">
        <v>0.028</v>
      </c>
      <c r="H95" s="19" t="n">
        <v>14.48188</v>
      </c>
      <c r="I95" s="19" t="n">
        <v>2.89638</v>
      </c>
      <c r="J95" s="19" t="n">
        <v>17.41</v>
      </c>
      <c r="K95" s="19" t="n">
        <v>237.41</v>
      </c>
      <c r="L95" s="19" t="n">
        <v>14.48</v>
      </c>
      <c r="M95" s="19" t="n">
        <v>2.90000000000001</v>
      </c>
      <c r="N95" s="19" t="n">
        <v>220.03</v>
      </c>
    </row>
    <row r="96" customFormat="false" ht="33.75" hidden="false" customHeight="false" outlineLevel="0" collapsed="false">
      <c r="A96" s="17" t="n">
        <v>68799</v>
      </c>
      <c r="B96" s="18" t="s">
        <v>98</v>
      </c>
      <c r="C96" s="19" t="n">
        <v>1280</v>
      </c>
      <c r="D96" s="19" t="n">
        <v>0</v>
      </c>
      <c r="E96" s="19" t="n">
        <v>0</v>
      </c>
      <c r="F96" s="19" t="n">
        <v>1280</v>
      </c>
      <c r="G96" s="19" t="n">
        <v>0</v>
      </c>
      <c r="H96" s="19" t="n">
        <v>58.3454</v>
      </c>
      <c r="I96" s="19" t="n">
        <v>11.6691</v>
      </c>
      <c r="J96" s="19" t="n">
        <v>70.02</v>
      </c>
      <c r="K96" s="19" t="n">
        <v>1350.02</v>
      </c>
      <c r="L96" s="19" t="n">
        <v>58.35</v>
      </c>
      <c r="M96" s="19" t="n">
        <v>11.6700000000001</v>
      </c>
      <c r="N96" s="19" t="n">
        <v>1280</v>
      </c>
    </row>
    <row r="97" customFormat="false" ht="22.5" hidden="false" customHeight="false" outlineLevel="0" collapsed="false">
      <c r="A97" s="17" t="n">
        <v>10765</v>
      </c>
      <c r="B97" s="18" t="s">
        <v>99</v>
      </c>
      <c r="C97" s="19" t="n">
        <v>600</v>
      </c>
      <c r="D97" s="19" t="n">
        <v>0</v>
      </c>
      <c r="E97" s="19" t="n">
        <v>0</v>
      </c>
      <c r="F97" s="19" t="n">
        <v>600</v>
      </c>
      <c r="G97" s="19" t="n">
        <v>0.028</v>
      </c>
      <c r="H97" s="19" t="n">
        <v>12.36133</v>
      </c>
      <c r="I97" s="19" t="n">
        <v>2.47227</v>
      </c>
      <c r="J97" s="19" t="n">
        <v>14.86</v>
      </c>
      <c r="K97" s="19" t="n">
        <v>614.86</v>
      </c>
      <c r="L97" s="19" t="n">
        <v>12.36</v>
      </c>
      <c r="M97" s="19" t="n">
        <v>2.47000000000003</v>
      </c>
      <c r="N97" s="19" t="n">
        <v>600.03</v>
      </c>
    </row>
    <row r="98" customFormat="false" ht="33.75" hidden="false" customHeight="false" outlineLevel="0" collapsed="false">
      <c r="A98" s="17" t="n">
        <v>1364</v>
      </c>
      <c r="B98" s="18" t="s">
        <v>100</v>
      </c>
      <c r="C98" s="19" t="n">
        <v>65</v>
      </c>
      <c r="D98" s="19" t="n">
        <v>0</v>
      </c>
      <c r="E98" s="19" t="n">
        <v>0</v>
      </c>
      <c r="F98" s="19" t="n">
        <v>65</v>
      </c>
      <c r="G98" s="19" t="n">
        <v>0.028</v>
      </c>
      <c r="H98" s="19" t="n">
        <v>11.20893</v>
      </c>
      <c r="I98" s="19" t="n">
        <v>2.24179</v>
      </c>
      <c r="J98" s="19" t="n">
        <v>13.48</v>
      </c>
      <c r="K98" s="19" t="n">
        <v>78.48</v>
      </c>
      <c r="L98" s="19" t="n">
        <v>11.21</v>
      </c>
      <c r="M98" s="19" t="n">
        <v>2.24000000000001</v>
      </c>
      <c r="N98" s="19" t="n">
        <v>65.03</v>
      </c>
    </row>
    <row r="99" customFormat="false" ht="11.25" hidden="false" customHeight="false" outlineLevel="0" collapsed="false">
      <c r="A99" s="17" t="n">
        <v>68746</v>
      </c>
      <c r="B99" s="18" t="s">
        <v>101</v>
      </c>
      <c r="C99" s="19" t="n">
        <v>35</v>
      </c>
      <c r="D99" s="19" t="n">
        <v>0</v>
      </c>
      <c r="E99" s="19" t="n">
        <v>0</v>
      </c>
      <c r="F99" s="19" t="n">
        <v>35</v>
      </c>
      <c r="G99" s="19" t="n">
        <v>0.028</v>
      </c>
      <c r="H99" s="19" t="n">
        <v>10.65</v>
      </c>
      <c r="I99" s="19" t="n">
        <v>2.13</v>
      </c>
      <c r="J99" s="19" t="n">
        <v>12.81</v>
      </c>
      <c r="K99" s="19" t="n">
        <v>47.81</v>
      </c>
      <c r="L99" s="19" t="n">
        <v>10.65</v>
      </c>
      <c r="M99" s="19" t="n">
        <v>2.13</v>
      </c>
      <c r="N99" s="19" t="n">
        <v>35.03</v>
      </c>
    </row>
  </sheetData>
  <mergeCells count="12">
    <mergeCell ref="A1:N1"/>
    <mergeCell ref="A2:N2"/>
    <mergeCell ref="A3:N3"/>
    <mergeCell ref="A4:N4"/>
    <mergeCell ref="A5:N5"/>
    <mergeCell ref="A6:N6"/>
    <mergeCell ref="A9:N9"/>
    <mergeCell ref="A12:N12"/>
    <mergeCell ref="A23:N23"/>
    <mergeCell ref="A35:N35"/>
    <mergeCell ref="A49:N49"/>
    <mergeCell ref="A54:N54"/>
  </mergeCells>
  <printOptions headings="false" gridLines="false" gridLinesSet="true" horizontalCentered="false" verticalCentered="false"/>
  <pageMargins left="0.39375" right="0.39375" top="0.720138888888889"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16:11:36Z</dcterms:created>
  <dc:creator>red</dc:creator>
  <dc:description/>
  <dc:language>en-US</dc:language>
  <cp:lastModifiedBy>dog8</cp:lastModifiedBy>
  <cp:lastPrinted>2013-09-25T09:55:24Z</cp:lastPrinted>
  <dcterms:modified xsi:type="dcterms:W3CDTF">2013-09-25T11:26:55Z</dcterms:modified>
  <cp:revision>0</cp:revision>
  <dc:subject/>
  <dc:title/>
</cp:coreProperties>
</file>